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1" sheetId="2" state="visible" r:id="rId3"/>
    <sheet name="Sheet4" sheetId="3" state="visible" r:id="rId4"/>
    <sheet name="Sheet3" sheetId="4" state="visible" r:id="rId5"/>
  </sheets>
  <definedNames>
    <definedName function="false" hidden="true" localSheetId="1" name="_xlnm._FilterDatabase" vbProcedure="false">sheet1!$A$1:$H$630</definedName>
    <definedName function="false" hidden="true" localSheetId="3" name="_xlnm._FilterDatabase" vbProcedure="false">Sheet3!$A$1:$H$630</definedName>
  </definedNames>
  <calcPr iterateCount="100" refMode="A1" iterate="false" iterateDelta="0.0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84" uniqueCount="1888">
  <si>
    <t xml:space="preserve">Type</t>
  </si>
  <si>
    <t xml:space="preserve">Sum of Amount</t>
  </si>
  <si>
    <t xml:space="preserve">BUY</t>
  </si>
  <si>
    <t xml:space="preserve">SELL</t>
  </si>
  <si>
    <t xml:space="preserve">Total Result</t>
  </si>
  <si>
    <t xml:space="preserve">Date(UTC)</t>
  </si>
  <si>
    <t xml:space="preserve">Market</t>
  </si>
  <si>
    <t xml:space="preserve">Price</t>
  </si>
  <si>
    <t xml:space="preserve">Amount</t>
  </si>
  <si>
    <t xml:space="preserve">Total</t>
  </si>
  <si>
    <t xml:space="preserve">Fee</t>
  </si>
  <si>
    <t xml:space="preserve">Fee Coin</t>
  </si>
  <si>
    <t xml:space="preserve">2020-12-29 03:10:28</t>
  </si>
  <si>
    <t xml:space="preserve">HNTUSD</t>
  </si>
  <si>
    <t xml:space="preserve">1.3471</t>
  </si>
  <si>
    <t xml:space="preserve">304.51195500</t>
  </si>
  <si>
    <t xml:space="preserve">0.22605</t>
  </si>
  <si>
    <t xml:space="preserve">HNT</t>
  </si>
  <si>
    <t xml:space="preserve">2020-12-29 03:10:14</t>
  </si>
  <si>
    <t xml:space="preserve">559.04650000</t>
  </si>
  <si>
    <t xml:space="preserve">0.415</t>
  </si>
  <si>
    <t xml:space="preserve">2020-12-29 03:05:46</t>
  </si>
  <si>
    <t xml:space="preserve">134.71000000</t>
  </si>
  <si>
    <t xml:space="preserve">0.1</t>
  </si>
  <si>
    <t xml:space="preserve">2020-12-29 01:10:34</t>
  </si>
  <si>
    <t xml:space="preserve">13.47100000</t>
  </si>
  <si>
    <t xml:space="preserve">0.01</t>
  </si>
  <si>
    <t xml:space="preserve">2020-12-29 00:46:27</t>
  </si>
  <si>
    <t xml:space="preserve">XRPUSD</t>
  </si>
  <si>
    <t xml:space="preserve">0.236</t>
  </si>
  <si>
    <t xml:space="preserve">1065</t>
  </si>
  <si>
    <t xml:space="preserve">251.34000000</t>
  </si>
  <si>
    <t xml:space="preserve">0.2513</t>
  </si>
  <si>
    <t xml:space="preserve">USD</t>
  </si>
  <si>
    <t xml:space="preserve">1320.8</t>
  </si>
  <si>
    <t xml:space="preserve">311.70880000</t>
  </si>
  <si>
    <t xml:space="preserve">0.3117</t>
  </si>
  <si>
    <t xml:space="preserve">146.4</t>
  </si>
  <si>
    <t xml:space="preserve">34.55040000</t>
  </si>
  <si>
    <t xml:space="preserve">0.0346</t>
  </si>
  <si>
    <t xml:space="preserve">1268.2</t>
  </si>
  <si>
    <t xml:space="preserve">299.29520000</t>
  </si>
  <si>
    <t xml:space="preserve">0.2993</t>
  </si>
  <si>
    <t xml:space="preserve">2020-12-29 00:46:21</t>
  </si>
  <si>
    <t xml:space="preserve">116.4</t>
  </si>
  <si>
    <t xml:space="preserve">27.47040000</t>
  </si>
  <si>
    <t xml:space="preserve">0.0275</t>
  </si>
  <si>
    <t xml:space="preserve">113.4</t>
  </si>
  <si>
    <t xml:space="preserve">26.76240000</t>
  </si>
  <si>
    <t xml:space="preserve">0.0268</t>
  </si>
  <si>
    <t xml:space="preserve">2020-12-25 16:43:14</t>
  </si>
  <si>
    <t xml:space="preserve">0.3416</t>
  </si>
  <si>
    <t xml:space="preserve">840.50680000</t>
  </si>
  <si>
    <t xml:space="preserve">2.4605</t>
  </si>
  <si>
    <t xml:space="preserve">XRP</t>
  </si>
  <si>
    <t xml:space="preserve">0.3414</t>
  </si>
  <si>
    <t xml:space="preserve">537.26118000</t>
  </si>
  <si>
    <t xml:space="preserve">1.5737</t>
  </si>
  <si>
    <t xml:space="preserve">2020-12-25 14:53:10</t>
  </si>
  <si>
    <t xml:space="preserve">0.3517</t>
  </si>
  <si>
    <t xml:space="preserve">2991.3</t>
  </si>
  <si>
    <t xml:space="preserve">1052.04021000</t>
  </si>
  <si>
    <t xml:space="preserve">1.052</t>
  </si>
  <si>
    <t xml:space="preserve">852.2</t>
  </si>
  <si>
    <t xml:space="preserve">299.71874000</t>
  </si>
  <si>
    <t xml:space="preserve">0.2997</t>
  </si>
  <si>
    <t xml:space="preserve">93.7</t>
  </si>
  <si>
    <t xml:space="preserve">32.95429000</t>
  </si>
  <si>
    <t xml:space="preserve">0.033</t>
  </si>
  <si>
    <t xml:space="preserve">2020-12-25 00:11:19</t>
  </si>
  <si>
    <t xml:space="preserve">0.3319</t>
  </si>
  <si>
    <t xml:space="preserve">3.9412</t>
  </si>
  <si>
    <t xml:space="preserve">2020-12-24 23:46:51</t>
  </si>
  <si>
    <t xml:space="preserve">0.3598</t>
  </si>
  <si>
    <t xml:space="preserve">914.39572000</t>
  </si>
  <si>
    <t xml:space="preserve">0.9144</t>
  </si>
  <si>
    <t xml:space="preserve">394.98844000</t>
  </si>
  <si>
    <t xml:space="preserve">0.395</t>
  </si>
  <si>
    <t xml:space="preserve">2020-12-23 23:02:25</t>
  </si>
  <si>
    <t xml:space="preserve">0.2651</t>
  </si>
  <si>
    <t xml:space="preserve">86.47562000</t>
  </si>
  <si>
    <t xml:space="preserve">0.3262</t>
  </si>
  <si>
    <t xml:space="preserve">460.42568000</t>
  </si>
  <si>
    <t xml:space="preserve">1.7368</t>
  </si>
  <si>
    <t xml:space="preserve">2020-12-23 23:02:24</t>
  </si>
  <si>
    <t xml:space="preserve">264.80839000</t>
  </si>
  <si>
    <t xml:space="preserve">0.9989</t>
  </si>
  <si>
    <t xml:space="preserve">83.00281000</t>
  </si>
  <si>
    <t xml:space="preserve">0.3131</t>
  </si>
  <si>
    <t xml:space="preserve">2020-12-23 23:02:23</t>
  </si>
  <si>
    <t xml:space="preserve">70.99378000</t>
  </si>
  <si>
    <t xml:space="preserve">0.2678</t>
  </si>
  <si>
    <t xml:space="preserve">2020-12-23 21:11:52</t>
  </si>
  <si>
    <t xml:space="preserve">0.2758</t>
  </si>
  <si>
    <t xml:space="preserve">542.71924000</t>
  </si>
  <si>
    <t xml:space="preserve">0.5427</t>
  </si>
  <si>
    <t xml:space="preserve">2020-12-23 21:11:49</t>
  </si>
  <si>
    <t xml:space="preserve">16.43768000</t>
  </si>
  <si>
    <t xml:space="preserve">0.0164</t>
  </si>
  <si>
    <t xml:space="preserve">2020-12-23 21:11:44</t>
  </si>
  <si>
    <t xml:space="preserve">407.52208000</t>
  </si>
  <si>
    <t xml:space="preserve">0.4075</t>
  </si>
  <si>
    <t xml:space="preserve">2020-12-23 12:05:24</t>
  </si>
  <si>
    <t xml:space="preserve">0.3282</t>
  </si>
  <si>
    <t xml:space="preserve">1151.48970000</t>
  </si>
  <si>
    <t xml:space="preserve">3.5085</t>
  </si>
  <si>
    <t xml:space="preserve">2020-12-23 11:42:09</t>
  </si>
  <si>
    <t xml:space="preserve">0.3209</t>
  </si>
  <si>
    <t xml:space="preserve">1152.64071000</t>
  </si>
  <si>
    <t xml:space="preserve">1.1526</t>
  </si>
  <si>
    <t xml:space="preserve">2020-12-22 21:50:55</t>
  </si>
  <si>
    <t xml:space="preserve">0.4173</t>
  </si>
  <si>
    <t xml:space="preserve">1500.40215000</t>
  </si>
  <si>
    <t xml:space="preserve">3.5955</t>
  </si>
  <si>
    <t xml:space="preserve">2020-12-22 21:46:30</t>
  </si>
  <si>
    <t xml:space="preserve">UNIUSD</t>
  </si>
  <si>
    <t xml:space="preserve">3.6681</t>
  </si>
  <si>
    <t xml:space="preserve">1557.95211300</t>
  </si>
  <si>
    <t xml:space="preserve">1.558</t>
  </si>
  <si>
    <t xml:space="preserve">2020-12-21 17:20:25</t>
  </si>
  <si>
    <t xml:space="preserve">3.53</t>
  </si>
  <si>
    <t xml:space="preserve">1500.77950000</t>
  </si>
  <si>
    <t xml:space="preserve">0.42515</t>
  </si>
  <si>
    <t xml:space="preserve">UNI</t>
  </si>
  <si>
    <t xml:space="preserve">2020-12-21 12:55:07</t>
  </si>
  <si>
    <t xml:space="preserve">1.3648</t>
  </si>
  <si>
    <t xml:space="preserve">15.51777600</t>
  </si>
  <si>
    <t xml:space="preserve">0.0155</t>
  </si>
  <si>
    <t xml:space="preserve">2020-12-21 12:55:06</t>
  </si>
  <si>
    <t xml:space="preserve">84.60395200</t>
  </si>
  <si>
    <t xml:space="preserve">0.0846</t>
  </si>
  <si>
    <t xml:space="preserve">2020-12-21 12:54:02</t>
  </si>
  <si>
    <t xml:space="preserve">79.56784000</t>
  </si>
  <si>
    <t xml:space="preserve">0.0796</t>
  </si>
  <si>
    <t xml:space="preserve">2020-12-21 12:42:19</t>
  </si>
  <si>
    <t xml:space="preserve">177.98356800</t>
  </si>
  <si>
    <t xml:space="preserve">0.178</t>
  </si>
  <si>
    <t xml:space="preserve">2020-12-21 12:42:18</t>
  </si>
  <si>
    <t xml:space="preserve">235.55083200</t>
  </si>
  <si>
    <t xml:space="preserve">0.2356</t>
  </si>
  <si>
    <t xml:space="preserve">2020-12-21 12:42:17</t>
  </si>
  <si>
    <t xml:space="preserve">171.91020800</t>
  </si>
  <si>
    <t xml:space="preserve">0.1719</t>
  </si>
  <si>
    <t xml:space="preserve">2020-12-21 12:42:16</t>
  </si>
  <si>
    <t xml:space="preserve">87.66110400</t>
  </si>
  <si>
    <t xml:space="preserve">0.0877</t>
  </si>
  <si>
    <t xml:space="preserve">190.67620800</t>
  </si>
  <si>
    <t xml:space="preserve">0.1907</t>
  </si>
  <si>
    <t xml:space="preserve">2020-12-21 12:42:15</t>
  </si>
  <si>
    <t xml:space="preserve">229.91420800</t>
  </si>
  <si>
    <t xml:space="preserve">0.2299</t>
  </si>
  <si>
    <t xml:space="preserve">2020-12-21 12:42:14</t>
  </si>
  <si>
    <t xml:space="preserve">76.96107200</t>
  </si>
  <si>
    <t xml:space="preserve">0.077</t>
  </si>
  <si>
    <t xml:space="preserve">2020-12-21 12:42:12</t>
  </si>
  <si>
    <t xml:space="preserve">78.06656000</t>
  </si>
  <si>
    <t xml:space="preserve">0.0781</t>
  </si>
  <si>
    <t xml:space="preserve">2020-12-21 12:41:04</t>
  </si>
  <si>
    <t xml:space="preserve">86.37819200</t>
  </si>
  <si>
    <t xml:space="preserve">0.0864</t>
  </si>
  <si>
    <t xml:space="preserve">2020-12-21 12:41:03</t>
  </si>
  <si>
    <t xml:space="preserve">88.15243200</t>
  </si>
  <si>
    <t xml:space="preserve">0.0882</t>
  </si>
  <si>
    <t xml:space="preserve">2020-12-21 12:41:02</t>
  </si>
  <si>
    <t xml:space="preserve">76.59257600</t>
  </si>
  <si>
    <t xml:space="preserve">0.0766</t>
  </si>
  <si>
    <t xml:space="preserve">94.03472000</t>
  </si>
  <si>
    <t xml:space="preserve">0.094</t>
  </si>
  <si>
    <t xml:space="preserve">2020-12-11 04:39:36</t>
  </si>
  <si>
    <t xml:space="preserve">1.2067</t>
  </si>
  <si>
    <t xml:space="preserve">1117.93514800</t>
  </si>
  <si>
    <t xml:space="preserve">0.92644</t>
  </si>
  <si>
    <t xml:space="preserve">2020-12-11 04:19:41</t>
  </si>
  <si>
    <t xml:space="preserve">451.75227900</t>
  </si>
  <si>
    <t xml:space="preserve">0.37437</t>
  </si>
  <si>
    <t xml:space="preserve">2020-12-11 01:23:58</t>
  </si>
  <si>
    <t xml:space="preserve">3.0697</t>
  </si>
  <si>
    <t xml:space="preserve">1568.61670000</t>
  </si>
  <si>
    <t xml:space="preserve">1.5686</t>
  </si>
  <si>
    <t xml:space="preserve">2020-12-09 15:01:22</t>
  </si>
  <si>
    <t xml:space="preserve">3.3622</t>
  </si>
  <si>
    <t xml:space="preserve">1359.33746000</t>
  </si>
  <si>
    <t xml:space="preserve">0.4043</t>
  </si>
  <si>
    <t xml:space="preserve">3.3621</t>
  </si>
  <si>
    <t xml:space="preserve">360.48436200</t>
  </si>
  <si>
    <t xml:space="preserve">0.10722</t>
  </si>
  <si>
    <t xml:space="preserve">2020-12-08 23:00:13</t>
  </si>
  <si>
    <t xml:space="preserve">XLMUSD</t>
  </si>
  <si>
    <t xml:space="preserve">0.1508</t>
  </si>
  <si>
    <t xml:space="preserve">94.37064000</t>
  </si>
  <si>
    <t xml:space="preserve">0.0944</t>
  </si>
  <si>
    <t xml:space="preserve">2020-12-08 23:00:11</t>
  </si>
  <si>
    <t xml:space="preserve">1629.81624000</t>
  </si>
  <si>
    <t xml:space="preserve">1.6298</t>
  </si>
  <si>
    <t xml:space="preserve">2020-12-06 23:16:02</t>
  </si>
  <si>
    <t xml:space="preserve">0.1763</t>
  </si>
  <si>
    <t xml:space="preserve">1366.78338000</t>
  </si>
  <si>
    <t xml:space="preserve">7.7526</t>
  </si>
  <si>
    <t xml:space="preserve">XLM</t>
  </si>
  <si>
    <t xml:space="preserve">2020-12-06 23:16:01</t>
  </si>
  <si>
    <t xml:space="preserve">350.99567000</t>
  </si>
  <si>
    <t xml:space="preserve">1.9909</t>
  </si>
  <si>
    <t xml:space="preserve">299.99208000</t>
  </si>
  <si>
    <t xml:space="preserve">1.7016</t>
  </si>
  <si>
    <t xml:space="preserve">2020-12-06 22:16:23</t>
  </si>
  <si>
    <t xml:space="preserve">0.1742</t>
  </si>
  <si>
    <t xml:space="preserve">1186.21490000</t>
  </si>
  <si>
    <t xml:space="preserve">1.1862</t>
  </si>
  <si>
    <t xml:space="preserve">2020-12-06 22:16:19</t>
  </si>
  <si>
    <t xml:space="preserve">100.16500000</t>
  </si>
  <si>
    <t xml:space="preserve">0.1002</t>
  </si>
  <si>
    <t xml:space="preserve">2020-12-06 22:16:06</t>
  </si>
  <si>
    <t xml:space="preserve">733.39942000</t>
  </si>
  <si>
    <t xml:space="preserve">0.7334</t>
  </si>
  <si>
    <t xml:space="preserve">2020-12-05 21:12:56</t>
  </si>
  <si>
    <t xml:space="preserve">0.1727</t>
  </si>
  <si>
    <t xml:space="preserve">2004.39074000</t>
  </si>
  <si>
    <t xml:space="preserve">11.6062</t>
  </si>
  <si>
    <t xml:space="preserve">2020-12-05 20:57:56</t>
  </si>
  <si>
    <t xml:space="preserve">ADAUSD</t>
  </si>
  <si>
    <t xml:space="preserve">0.1586</t>
  </si>
  <si>
    <t xml:space="preserve">157.33120000</t>
  </si>
  <si>
    <t xml:space="preserve">0.1573</t>
  </si>
  <si>
    <t xml:space="preserve">300.00776000</t>
  </si>
  <si>
    <t xml:space="preserve">0.3</t>
  </si>
  <si>
    <t xml:space="preserve">549.43798000</t>
  </si>
  <si>
    <t xml:space="preserve">0.5494</t>
  </si>
  <si>
    <t xml:space="preserve">999.62408000</t>
  </si>
  <si>
    <t xml:space="preserve">0.9996</t>
  </si>
  <si>
    <t xml:space="preserve">2020-12-05 14:27:05</t>
  </si>
  <si>
    <t xml:space="preserve">0.1584</t>
  </si>
  <si>
    <t xml:space="preserve">186.62688000</t>
  </si>
  <si>
    <t xml:space="preserve">1.1782</t>
  </si>
  <si>
    <t xml:space="preserve">ADA</t>
  </si>
  <si>
    <t xml:space="preserve">518.33232000</t>
  </si>
  <si>
    <t xml:space="preserve">3.2723</t>
  </si>
  <si>
    <t xml:space="preserve">299.99376000</t>
  </si>
  <si>
    <t xml:space="preserve">1.8939</t>
  </si>
  <si>
    <t xml:space="preserve">1000.92960000</t>
  </si>
  <si>
    <t xml:space="preserve">6.319</t>
  </si>
  <si>
    <t xml:space="preserve">2020-12-05 12:00:39</t>
  </si>
  <si>
    <t xml:space="preserve">0.1599</t>
  </si>
  <si>
    <t xml:space="preserve">1988.05269000</t>
  </si>
  <si>
    <t xml:space="preserve">1.9881</t>
  </si>
  <si>
    <t xml:space="preserve">2020-12-05 12:00:30</t>
  </si>
  <si>
    <t xml:space="preserve">19.84359000</t>
  </si>
  <si>
    <t xml:space="preserve">0.0198</t>
  </si>
  <si>
    <t xml:space="preserve">2020-12-04 02:49:19</t>
  </si>
  <si>
    <t xml:space="preserve">0.1607</t>
  </si>
  <si>
    <t xml:space="preserve">2019.95079000</t>
  </si>
  <si>
    <t xml:space="preserve">12.5697</t>
  </si>
  <si>
    <t xml:space="preserve">2020-12-04 02:36:18</t>
  </si>
  <si>
    <t xml:space="preserve">0.1862</t>
  </si>
  <si>
    <t xml:space="preserve">2021.96442000</t>
  </si>
  <si>
    <t xml:space="preserve">2.022</t>
  </si>
  <si>
    <t xml:space="preserve">2020-12-03 11:50:02</t>
  </si>
  <si>
    <t xml:space="preserve">0.184</t>
  </si>
  <si>
    <t xml:space="preserve">2000.06160000</t>
  </si>
  <si>
    <t xml:space="preserve">10.8699</t>
  </si>
  <si>
    <t xml:space="preserve">2020-12-03 10:21:54</t>
  </si>
  <si>
    <t xml:space="preserve">0.1611</t>
  </si>
  <si>
    <t xml:space="preserve">2033.09811000</t>
  </si>
  <si>
    <t xml:space="preserve">2.0331</t>
  </si>
  <si>
    <t xml:space="preserve">2020-12-03 00:14:00</t>
  </si>
  <si>
    <t xml:space="preserve">0.1609</t>
  </si>
  <si>
    <t xml:space="preserve">1119.26867000</t>
  </si>
  <si>
    <t xml:space="preserve">6.9563</t>
  </si>
  <si>
    <t xml:space="preserve">855.69838000</t>
  </si>
  <si>
    <t xml:space="preserve">5.3182</t>
  </si>
  <si>
    <t xml:space="preserve">2020-12-03 00:13:51</t>
  </si>
  <si>
    <t xml:space="preserve">57.65047000</t>
  </si>
  <si>
    <t xml:space="preserve">0.3583</t>
  </si>
  <si>
    <t xml:space="preserve">2020-12-03 00:11:45</t>
  </si>
  <si>
    <t xml:space="preserve">0.161</t>
  </si>
  <si>
    <t xml:space="preserve">424.65360000</t>
  </si>
  <si>
    <t xml:space="preserve">0.4247</t>
  </si>
  <si>
    <t xml:space="preserve">1610.00000000</t>
  </si>
  <si>
    <t xml:space="preserve">1.61</t>
  </si>
  <si>
    <t xml:space="preserve">2020-12-02 13:58:24</t>
  </si>
  <si>
    <t xml:space="preserve">0.1581</t>
  </si>
  <si>
    <t xml:space="preserve">1999.99662000</t>
  </si>
  <si>
    <t xml:space="preserve">12.6502</t>
  </si>
  <si>
    <t xml:space="preserve">2020-12-01 23:12:53</t>
  </si>
  <si>
    <t xml:space="preserve">0.155</t>
  </si>
  <si>
    <t xml:space="preserve">370.24850000</t>
  </si>
  <si>
    <t xml:space="preserve">0.3702</t>
  </si>
  <si>
    <t xml:space="preserve">201.73250000</t>
  </si>
  <si>
    <t xml:space="preserve">0.2017</t>
  </si>
  <si>
    <t xml:space="preserve">2020-12-01 23:12:52</t>
  </si>
  <si>
    <t xml:space="preserve">472.93600000</t>
  </si>
  <si>
    <t xml:space="preserve">0.4729</t>
  </si>
  <si>
    <t xml:space="preserve">299.78550000</t>
  </si>
  <si>
    <t xml:space="preserve">0.2998</t>
  </si>
  <si>
    <t xml:space="preserve">2020-12-01 23:12:46</t>
  </si>
  <si>
    <t xml:space="preserve">688.26200000</t>
  </si>
  <si>
    <t xml:space="preserve">0.6883</t>
  </si>
  <si>
    <t xml:space="preserve">2020-12-01 18:04:25</t>
  </si>
  <si>
    <t xml:space="preserve">0.1575</t>
  </si>
  <si>
    <t xml:space="preserve">1082.11950000</t>
  </si>
  <si>
    <t xml:space="preserve">6.8706</t>
  </si>
  <si>
    <t xml:space="preserve">44.13150000</t>
  </si>
  <si>
    <t xml:space="preserve">0.2802</t>
  </si>
  <si>
    <t xml:space="preserve">2020-12-01 18:04:24</t>
  </si>
  <si>
    <t xml:space="preserve">941.58225000</t>
  </si>
  <si>
    <t xml:space="preserve">5.9783</t>
  </si>
  <si>
    <t xml:space="preserve">2020-12-01 12:58:26</t>
  </si>
  <si>
    <t xml:space="preserve">0.1828</t>
  </si>
  <si>
    <t xml:space="preserve">2069.89924000</t>
  </si>
  <si>
    <t xml:space="preserve">2.0699</t>
  </si>
  <si>
    <t xml:space="preserve">2020-12-01 11:35:11</t>
  </si>
  <si>
    <t xml:space="preserve">0.1955</t>
  </si>
  <si>
    <t xml:space="preserve">586.50000000</t>
  </si>
  <si>
    <t xml:space="preserve">3</t>
  </si>
  <si>
    <t xml:space="preserve">553.85150000</t>
  </si>
  <si>
    <t xml:space="preserve">2.833</t>
  </si>
  <si>
    <t xml:space="preserve">273.34810000</t>
  </si>
  <si>
    <t xml:space="preserve">1.3982</t>
  </si>
  <si>
    <t xml:space="preserve">123.75150000</t>
  </si>
  <si>
    <t xml:space="preserve">0.633</t>
  </si>
  <si>
    <t xml:space="preserve">2020-12-01 11:35:10</t>
  </si>
  <si>
    <t xml:space="preserve">370.66800000</t>
  </si>
  <si>
    <t xml:space="preserve">1.896</t>
  </si>
  <si>
    <t xml:space="preserve">79.56850000</t>
  </si>
  <si>
    <t xml:space="preserve">0.407</t>
  </si>
  <si>
    <t xml:space="preserve">2020-12-01 11:35:08</t>
  </si>
  <si>
    <t xml:space="preserve">84.90565000</t>
  </si>
  <si>
    <t xml:space="preserve">0.4343</t>
  </si>
  <si>
    <t xml:space="preserve">2020-12-01 11:34:01</t>
  </si>
  <si>
    <t xml:space="preserve">143.34060000</t>
  </si>
  <si>
    <t xml:space="preserve">0.7332</t>
  </si>
  <si>
    <t xml:space="preserve">2020-12-01 11:26:12</t>
  </si>
  <si>
    <t xml:space="preserve">0.1634</t>
  </si>
  <si>
    <t xml:space="preserve">2218.15500000</t>
  </si>
  <si>
    <t xml:space="preserve">2.2182</t>
  </si>
  <si>
    <t xml:space="preserve">2020-11-30 17:35:04</t>
  </si>
  <si>
    <t xml:space="preserve">0.1694</t>
  </si>
  <si>
    <t xml:space="preserve">1084.83760000</t>
  </si>
  <si>
    <t xml:space="preserve">6.404</t>
  </si>
  <si>
    <t xml:space="preserve">2020-11-30 17:35:03</t>
  </si>
  <si>
    <t xml:space="preserve">56.05446000</t>
  </si>
  <si>
    <t xml:space="preserve">0.3309</t>
  </si>
  <si>
    <t xml:space="preserve">121.88330000</t>
  </si>
  <si>
    <t xml:space="preserve">0.7195</t>
  </si>
  <si>
    <t xml:space="preserve">29.98380000</t>
  </si>
  <si>
    <t xml:space="preserve">0.177</t>
  </si>
  <si>
    <t xml:space="preserve">2020-11-30 17:35:02</t>
  </si>
  <si>
    <t xml:space="preserve">300.17680000</t>
  </si>
  <si>
    <t xml:space="preserve">1.772</t>
  </si>
  <si>
    <t xml:space="preserve">2020-11-30 17:35:01</t>
  </si>
  <si>
    <t xml:space="preserve">61.23810000</t>
  </si>
  <si>
    <t xml:space="preserve">0.3615</t>
  </si>
  <si>
    <t xml:space="preserve">2020-11-30 17:34:55</t>
  </si>
  <si>
    <t xml:space="preserve">70.72450000</t>
  </si>
  <si>
    <t xml:space="preserve">0.4175</t>
  </si>
  <si>
    <t xml:space="preserve">53.85226000</t>
  </si>
  <si>
    <t xml:space="preserve">0.3179</t>
  </si>
  <si>
    <t xml:space="preserve">2020-11-30 17:34:24</t>
  </si>
  <si>
    <t xml:space="preserve">59.06978000</t>
  </si>
  <si>
    <t xml:space="preserve">0.3487</t>
  </si>
  <si>
    <t xml:space="preserve">2020-11-30 17:34:16</t>
  </si>
  <si>
    <t xml:space="preserve">82.04042000</t>
  </si>
  <si>
    <t xml:space="preserve">0.4843</t>
  </si>
  <si>
    <t xml:space="preserve">2020-11-30 17:34:15</t>
  </si>
  <si>
    <t xml:space="preserve">56.56266000</t>
  </si>
  <si>
    <t xml:space="preserve">0.3339</t>
  </si>
  <si>
    <t xml:space="preserve">2020-11-30 17:34:14</t>
  </si>
  <si>
    <t xml:space="preserve">69.03050000</t>
  </si>
  <si>
    <t xml:space="preserve">71.97806000</t>
  </si>
  <si>
    <t xml:space="preserve">0.4249</t>
  </si>
  <si>
    <t xml:space="preserve">2020-11-30 17:33:33</t>
  </si>
  <si>
    <t xml:space="preserve">73.07916000</t>
  </si>
  <si>
    <t xml:space="preserve">0.4314</t>
  </si>
  <si>
    <t xml:space="preserve">2020-11-30 17:33:32</t>
  </si>
  <si>
    <t xml:space="preserve">53.78450000</t>
  </si>
  <si>
    <t xml:space="preserve">0.3175</t>
  </si>
  <si>
    <t xml:space="preserve">2020-11-30 17:33:10</t>
  </si>
  <si>
    <t xml:space="preserve">57.59600000</t>
  </si>
  <si>
    <t xml:space="preserve">0.34</t>
  </si>
  <si>
    <t xml:space="preserve">2020-11-30 16:39:48</t>
  </si>
  <si>
    <t xml:space="preserve">0.2005</t>
  </si>
  <si>
    <t xml:space="preserve">2242.11130000</t>
  </si>
  <si>
    <t xml:space="preserve">2.2421</t>
  </si>
  <si>
    <t xml:space="preserve">62.07480000</t>
  </si>
  <si>
    <t xml:space="preserve">0.0621</t>
  </si>
  <si>
    <t xml:space="preserve">2020-11-28 01:02:28</t>
  </si>
  <si>
    <t xml:space="preserve">0.216</t>
  </si>
  <si>
    <t xml:space="preserve">2312.45280000</t>
  </si>
  <si>
    <t xml:space="preserve">10.7058</t>
  </si>
  <si>
    <t xml:space="preserve">2020-11-28 01:02:19</t>
  </si>
  <si>
    <t xml:space="preserve">88.77600000</t>
  </si>
  <si>
    <t xml:space="preserve">0.411</t>
  </si>
  <si>
    <t xml:space="preserve">2020-11-28 01:02:06</t>
  </si>
  <si>
    <t xml:space="preserve">83.57040000</t>
  </si>
  <si>
    <t xml:space="preserve">0.3869</t>
  </si>
  <si>
    <t xml:space="preserve">2020-11-28 00:56:34</t>
  </si>
  <si>
    <t xml:space="preserve">0.2175</t>
  </si>
  <si>
    <t xml:space="preserve">173.39100000</t>
  </si>
  <si>
    <t xml:space="preserve">0.1734</t>
  </si>
  <si>
    <t xml:space="preserve">2020-11-28 00:56:06</t>
  </si>
  <si>
    <t xml:space="preserve">227.22225000</t>
  </si>
  <si>
    <t xml:space="preserve">0.2272</t>
  </si>
  <si>
    <t xml:space="preserve">2020-11-28 00:56:05</t>
  </si>
  <si>
    <t xml:space="preserve">32.38575000</t>
  </si>
  <si>
    <t xml:space="preserve">0.0324</t>
  </si>
  <si>
    <t xml:space="preserve">161.31975000</t>
  </si>
  <si>
    <t xml:space="preserve">0.1613</t>
  </si>
  <si>
    <t xml:space="preserve">805.46775000</t>
  </si>
  <si>
    <t xml:space="preserve">0.8055</t>
  </si>
  <si>
    <t xml:space="preserve">2020-11-28 00:56:04</t>
  </si>
  <si>
    <t xml:space="preserve">435.00000000</t>
  </si>
  <si>
    <t xml:space="preserve">0.435</t>
  </si>
  <si>
    <t xml:space="preserve">117.23250000</t>
  </si>
  <si>
    <t xml:space="preserve">0.1172</t>
  </si>
  <si>
    <t xml:space="preserve">23.49000000</t>
  </si>
  <si>
    <t xml:space="preserve">0.0235</t>
  </si>
  <si>
    <t xml:space="preserve">2020-11-28 00:56:03</t>
  </si>
  <si>
    <t xml:space="preserve">13.48500000</t>
  </si>
  <si>
    <t xml:space="preserve">0.0135</t>
  </si>
  <si>
    <t xml:space="preserve">2020-11-28 00:56:02</t>
  </si>
  <si>
    <t xml:space="preserve">498.29250000</t>
  </si>
  <si>
    <t xml:space="preserve">0.4983</t>
  </si>
  <si>
    <t xml:space="preserve">2020-11-28 00:54:14</t>
  </si>
  <si>
    <t xml:space="preserve">0.2151</t>
  </si>
  <si>
    <t xml:space="preserve">2462.29272000</t>
  </si>
  <si>
    <t xml:space="preserve">11.4472</t>
  </si>
  <si>
    <t xml:space="preserve">2020-11-28 00:18:55</t>
  </si>
  <si>
    <t xml:space="preserve">0.2024</t>
  </si>
  <si>
    <t xml:space="preserve">1494.05608000</t>
  </si>
  <si>
    <t xml:space="preserve">1.4941</t>
  </si>
  <si>
    <t xml:space="preserve">2020-11-28 00:18:54</t>
  </si>
  <si>
    <t xml:space="preserve">607.20000000</t>
  </si>
  <si>
    <t xml:space="preserve">0.6072</t>
  </si>
  <si>
    <t xml:space="preserve">363.51040000</t>
  </si>
  <si>
    <t xml:space="preserve">0.3635</t>
  </si>
  <si>
    <t xml:space="preserve">2020-11-27 23:27:05</t>
  </si>
  <si>
    <t xml:space="preserve">0.1994</t>
  </si>
  <si>
    <t xml:space="preserve">1377.15610000</t>
  </si>
  <si>
    <t xml:space="preserve">6.9065</t>
  </si>
  <si>
    <t xml:space="preserve">2020-11-27 23:27:04</t>
  </si>
  <si>
    <t xml:space="preserve">598.20000000</t>
  </si>
  <si>
    <t xml:space="preserve">2020-11-27 23:27:01</t>
  </si>
  <si>
    <t xml:space="preserve">455.23020000</t>
  </si>
  <si>
    <t xml:space="preserve">2.283</t>
  </si>
  <si>
    <t xml:space="preserve">2020-11-27 23:24:08</t>
  </si>
  <si>
    <t xml:space="preserve">0.1967</t>
  </si>
  <si>
    <t xml:space="preserve">0.07868000</t>
  </si>
  <si>
    <t xml:space="preserve">0.00000207</t>
  </si>
  <si>
    <t xml:space="preserve">BNB</t>
  </si>
  <si>
    <t xml:space="preserve">2020-11-27 06:10:28</t>
  </si>
  <si>
    <t xml:space="preserve">0.1874</t>
  </si>
  <si>
    <t xml:space="preserve">2433.08916000</t>
  </si>
  <si>
    <t xml:space="preserve">2.4331</t>
  </si>
  <si>
    <t xml:space="preserve">2020-11-27 05:38:36</t>
  </si>
  <si>
    <t xml:space="preserve">0.188</t>
  </si>
  <si>
    <t xml:space="preserve">2443.32320000</t>
  </si>
  <si>
    <t xml:space="preserve">12.9964</t>
  </si>
  <si>
    <t xml:space="preserve">2020-11-27 04:41:34</t>
  </si>
  <si>
    <t xml:space="preserve">0.1789</t>
  </si>
  <si>
    <t xml:space="preserve">2445.77768000</t>
  </si>
  <si>
    <t xml:space="preserve">2.4458</t>
  </si>
  <si>
    <t xml:space="preserve">2020-11-27 01:37:25</t>
  </si>
  <si>
    <t xml:space="preserve">0.1836</t>
  </si>
  <si>
    <t xml:space="preserve">0.09180000</t>
  </si>
  <si>
    <t xml:space="preserve">0.0000024</t>
  </si>
  <si>
    <t xml:space="preserve">270.25920000</t>
  </si>
  <si>
    <t xml:space="preserve">1.472</t>
  </si>
  <si>
    <t xml:space="preserve">2020-11-27 01:37:23</t>
  </si>
  <si>
    <t xml:space="preserve">744.51636000</t>
  </si>
  <si>
    <t xml:space="preserve">4.0551</t>
  </si>
  <si>
    <t xml:space="preserve">59.81688000</t>
  </si>
  <si>
    <t xml:space="preserve">0.3258</t>
  </si>
  <si>
    <t xml:space="preserve">116.93484000</t>
  </si>
  <si>
    <t xml:space="preserve">0.6369</t>
  </si>
  <si>
    <t xml:space="preserve">2020-11-27 01:37:22</t>
  </si>
  <si>
    <t xml:space="preserve">415.48680000</t>
  </si>
  <si>
    <t xml:space="preserve">2.263</t>
  </si>
  <si>
    <t xml:space="preserve">905.34996000</t>
  </si>
  <si>
    <t xml:space="preserve">4.9311</t>
  </si>
  <si>
    <t xml:space="preserve">2020-11-26 22:21:56</t>
  </si>
  <si>
    <t xml:space="preserve">0.1678</t>
  </si>
  <si>
    <t xml:space="preserve">23.03894000</t>
  </si>
  <si>
    <t xml:space="preserve">0.023</t>
  </si>
  <si>
    <t xml:space="preserve">2020-11-26 22:21:51</t>
  </si>
  <si>
    <t xml:space="preserve">170.16598000</t>
  </si>
  <si>
    <t xml:space="preserve">0.1702</t>
  </si>
  <si>
    <t xml:space="preserve">2020-11-26 22:21:39</t>
  </si>
  <si>
    <t xml:space="preserve">671.20000000</t>
  </si>
  <si>
    <t xml:space="preserve">0.6712</t>
  </si>
  <si>
    <t xml:space="preserve">2020-11-26 22:21:29</t>
  </si>
  <si>
    <t xml:space="preserve">226.53000000</t>
  </si>
  <si>
    <t xml:space="preserve">0.2265</t>
  </si>
  <si>
    <t xml:space="preserve">2020-11-26 22:21:26</t>
  </si>
  <si>
    <t xml:space="preserve">125.14524000</t>
  </si>
  <si>
    <t xml:space="preserve">0.1251</t>
  </si>
  <si>
    <t xml:space="preserve">2020-11-26 22:21:16</t>
  </si>
  <si>
    <t xml:space="preserve">502.27574000</t>
  </si>
  <si>
    <t xml:space="preserve">0.5023</t>
  </si>
  <si>
    <t xml:space="preserve">2020-11-26 22:20:47</t>
  </si>
  <si>
    <t xml:space="preserve">529.39222000</t>
  </si>
  <si>
    <t xml:space="preserve">0.5294</t>
  </si>
  <si>
    <t xml:space="preserve">2020-11-26 22:20:37</t>
  </si>
  <si>
    <t xml:space="preserve">267.30540000</t>
  </si>
  <si>
    <t xml:space="preserve">0.2673</t>
  </si>
  <si>
    <t xml:space="preserve">2020-11-26 14:24:04</t>
  </si>
  <si>
    <t xml:space="preserve">0.1595</t>
  </si>
  <si>
    <t xml:space="preserve">586.97595000</t>
  </si>
  <si>
    <t xml:space="preserve">3.6801</t>
  </si>
  <si>
    <t xml:space="preserve">638.00000000</t>
  </si>
  <si>
    <t xml:space="preserve">4</t>
  </si>
  <si>
    <t xml:space="preserve">2020-11-26 14:24:02</t>
  </si>
  <si>
    <t xml:space="preserve">319.00000000</t>
  </si>
  <si>
    <t xml:space="preserve">2</t>
  </si>
  <si>
    <t xml:space="preserve">2020-11-26 14:24:01</t>
  </si>
  <si>
    <t xml:space="preserve">271.62850000</t>
  </si>
  <si>
    <t xml:space="preserve">1.703</t>
  </si>
  <si>
    <t xml:space="preserve">93.14800000</t>
  </si>
  <si>
    <t xml:space="preserve">0.584</t>
  </si>
  <si>
    <t xml:space="preserve">331.40910000</t>
  </si>
  <si>
    <t xml:space="preserve">2.0778</t>
  </si>
  <si>
    <t xml:space="preserve">2020-11-26 14:24:00</t>
  </si>
  <si>
    <t xml:space="preserve">59.73275000</t>
  </si>
  <si>
    <t xml:space="preserve">0.3745</t>
  </si>
  <si>
    <t xml:space="preserve">2020-11-26 13:34:00</t>
  </si>
  <si>
    <t xml:space="preserve">0.1722</t>
  </si>
  <si>
    <t xml:space="preserve">313.07682000</t>
  </si>
  <si>
    <t xml:space="preserve">2020-11-26 13:33:58</t>
  </si>
  <si>
    <t xml:space="preserve">32.30472000</t>
  </si>
  <si>
    <t xml:space="preserve">0.0323</t>
  </si>
  <si>
    <t xml:space="preserve">161.52360000</t>
  </si>
  <si>
    <t xml:space="preserve">0.1615</t>
  </si>
  <si>
    <t xml:space="preserve">807.56634000</t>
  </si>
  <si>
    <t xml:space="preserve">0.8076</t>
  </si>
  <si>
    <t xml:space="preserve">2020-11-26 13:33:47</t>
  </si>
  <si>
    <t xml:space="preserve">39.67488000</t>
  </si>
  <si>
    <t xml:space="preserve">0.0397</t>
  </si>
  <si>
    <t xml:space="preserve">198.39162000</t>
  </si>
  <si>
    <t xml:space="preserve">0.1984</t>
  </si>
  <si>
    <t xml:space="preserve">2020-11-26 13:09:29</t>
  </si>
  <si>
    <t xml:space="preserve">212.97696000</t>
  </si>
  <si>
    <t xml:space="preserve">0.213</t>
  </si>
  <si>
    <t xml:space="preserve">2020-11-26 13:09:28</t>
  </si>
  <si>
    <t xml:space="preserve">291.72402000</t>
  </si>
  <si>
    <t xml:space="preserve">0.2917</t>
  </si>
  <si>
    <t xml:space="preserve">338.20080000</t>
  </si>
  <si>
    <t xml:space="preserve">0.3382</t>
  </si>
  <si>
    <t xml:space="preserve">2020-11-26 07:29:55</t>
  </si>
  <si>
    <t xml:space="preserve">0.1715</t>
  </si>
  <si>
    <t xml:space="preserve">49.23765000</t>
  </si>
  <si>
    <t xml:space="preserve">0.2871</t>
  </si>
  <si>
    <t xml:space="preserve">2020-11-26 07:29:54</t>
  </si>
  <si>
    <t xml:space="preserve">702.53260000</t>
  </si>
  <si>
    <t xml:space="preserve">4.0964</t>
  </si>
  <si>
    <t xml:space="preserve">69.42320000</t>
  </si>
  <si>
    <t xml:space="preserve">0.4048</t>
  </si>
  <si>
    <t xml:space="preserve">514.48285000</t>
  </si>
  <si>
    <t xml:space="preserve">2.9999</t>
  </si>
  <si>
    <t xml:space="preserve">69.38890000</t>
  </si>
  <si>
    <t xml:space="preserve">0.4046</t>
  </si>
  <si>
    <t xml:space="preserve">2020-11-26 07:29:40</t>
  </si>
  <si>
    <t xml:space="preserve">21.78050000</t>
  </si>
  <si>
    <t xml:space="preserve">0.127</t>
  </si>
  <si>
    <t xml:space="preserve">458.57385000</t>
  </si>
  <si>
    <t xml:space="preserve">2.6739</t>
  </si>
  <si>
    <t xml:space="preserve">397.19400000</t>
  </si>
  <si>
    <t xml:space="preserve">2.316</t>
  </si>
  <si>
    <t xml:space="preserve">2020-11-26 07:29:39</t>
  </si>
  <si>
    <t xml:space="preserve">105.47250000</t>
  </si>
  <si>
    <t xml:space="preserve">0.615</t>
  </si>
  <si>
    <t xml:space="preserve">2020-11-26 05:45:13</t>
  </si>
  <si>
    <t xml:space="preserve">0.1775</t>
  </si>
  <si>
    <t xml:space="preserve">31.39975000</t>
  </si>
  <si>
    <t xml:space="preserve">0.0314</t>
  </si>
  <si>
    <t xml:space="preserve">992.06525000</t>
  </si>
  <si>
    <t xml:space="preserve">0.9921</t>
  </si>
  <si>
    <t xml:space="preserve">2020-11-26 05:43:34</t>
  </si>
  <si>
    <t xml:space="preserve">794.31250000</t>
  </si>
  <si>
    <t xml:space="preserve">0.7943</t>
  </si>
  <si>
    <t xml:space="preserve">2020-11-26 05:43:29</t>
  </si>
  <si>
    <t xml:space="preserve">500.56775000</t>
  </si>
  <si>
    <t xml:space="preserve">0.5006</t>
  </si>
  <si>
    <t xml:space="preserve">72.13600000</t>
  </si>
  <si>
    <t xml:space="preserve">0.0721</t>
  </si>
  <si>
    <t xml:space="preserve">2020-11-26 03:48:45</t>
  </si>
  <si>
    <t xml:space="preserve">0.1743</t>
  </si>
  <si>
    <t xml:space="preserve">2.73651000</t>
  </si>
  <si>
    <t xml:space="preserve">0.0157</t>
  </si>
  <si>
    <t xml:space="preserve">2020-11-26 03:48:44</t>
  </si>
  <si>
    <t xml:space="preserve">70.01631000</t>
  </si>
  <si>
    <t xml:space="preserve">0.4017</t>
  </si>
  <si>
    <t xml:space="preserve">215.46966000</t>
  </si>
  <si>
    <t xml:space="preserve">1.2362</t>
  </si>
  <si>
    <t xml:space="preserve">574.63224000</t>
  </si>
  <si>
    <t xml:space="preserve">3.2968</t>
  </si>
  <si>
    <t xml:space="preserve">2020-11-26 03:48:42</t>
  </si>
  <si>
    <t xml:space="preserve">286.40976000</t>
  </si>
  <si>
    <t xml:space="preserve">1.6432</t>
  </si>
  <si>
    <t xml:space="preserve">178.67493000</t>
  </si>
  <si>
    <t xml:space="preserve">1.0251</t>
  </si>
  <si>
    <t xml:space="preserve">2020-11-26 03:48:41</t>
  </si>
  <si>
    <t xml:space="preserve">114.39309000</t>
  </si>
  <si>
    <t xml:space="preserve">0.6563</t>
  </si>
  <si>
    <t xml:space="preserve">200.47986000</t>
  </si>
  <si>
    <t xml:space="preserve">1.1502</t>
  </si>
  <si>
    <t xml:space="preserve">2020-11-26 03:48:40</t>
  </si>
  <si>
    <t xml:space="preserve">69.92916000</t>
  </si>
  <si>
    <t xml:space="preserve">0.4012</t>
  </si>
  <si>
    <t xml:space="preserve">181.60317000</t>
  </si>
  <si>
    <t xml:space="preserve">1.0419</t>
  </si>
  <si>
    <t xml:space="preserve">2020-11-26 03:48:39</t>
  </si>
  <si>
    <t xml:space="preserve">116.01408000</t>
  </si>
  <si>
    <t xml:space="preserve">0.6656</t>
  </si>
  <si>
    <t xml:space="preserve">94.55775000</t>
  </si>
  <si>
    <t xml:space="preserve">0.5425</t>
  </si>
  <si>
    <t xml:space="preserve">70.62636000</t>
  </si>
  <si>
    <t xml:space="preserve">0.4052</t>
  </si>
  <si>
    <t xml:space="preserve">2020-11-26 03:48:35</t>
  </si>
  <si>
    <t xml:space="preserve">174.19542000</t>
  </si>
  <si>
    <t xml:space="preserve">0.9994</t>
  </si>
  <si>
    <t xml:space="preserve">2020-11-26 03:10:10</t>
  </si>
  <si>
    <t xml:space="preserve">0.1749</t>
  </si>
  <si>
    <t xml:space="preserve">2352.09018000</t>
  </si>
  <si>
    <t xml:space="preserve">2.3521</t>
  </si>
  <si>
    <t xml:space="preserve">2020-11-26 03:08:49</t>
  </si>
  <si>
    <t xml:space="preserve">0.1745</t>
  </si>
  <si>
    <t xml:space="preserve">2349.06665000</t>
  </si>
  <si>
    <t xml:space="preserve">13.4617</t>
  </si>
  <si>
    <t xml:space="preserve">2020-11-26 03:05:37</t>
  </si>
  <si>
    <t xml:space="preserve">0.18</t>
  </si>
  <si>
    <t xml:space="preserve">2077.09200000</t>
  </si>
  <si>
    <t xml:space="preserve">2.0771</t>
  </si>
  <si>
    <t xml:space="preserve">56.46600000</t>
  </si>
  <si>
    <t xml:space="preserve">0.0565</t>
  </si>
  <si>
    <t xml:space="preserve">100.00800000</t>
  </si>
  <si>
    <t xml:space="preserve">117.84600000</t>
  </si>
  <si>
    <t xml:space="preserve">0.1178</t>
  </si>
  <si>
    <t xml:space="preserve">2020-11-25 16:35:11</t>
  </si>
  <si>
    <t xml:space="preserve">0.219</t>
  </si>
  <si>
    <t xml:space="preserve">1143.77130000</t>
  </si>
  <si>
    <t xml:space="preserve">5.2227</t>
  </si>
  <si>
    <t xml:space="preserve">408.65400000</t>
  </si>
  <si>
    <t xml:space="preserve">1.866</t>
  </si>
  <si>
    <t xml:space="preserve">409.53000000</t>
  </si>
  <si>
    <t xml:space="preserve">1.87</t>
  </si>
  <si>
    <t xml:space="preserve">2020-11-25 16:35:09</t>
  </si>
  <si>
    <t xml:space="preserve">10.79670000</t>
  </si>
  <si>
    <t xml:space="preserve">0.0493</t>
  </si>
  <si>
    <t xml:space="preserve">2020-11-25 16:34:35</t>
  </si>
  <si>
    <t xml:space="preserve">0.2196</t>
  </si>
  <si>
    <t xml:space="preserve">137.25000000</t>
  </si>
  <si>
    <t xml:space="preserve">0.625</t>
  </si>
  <si>
    <t xml:space="preserve">2020-11-25 16:34:09</t>
  </si>
  <si>
    <t xml:space="preserve">658.80000000</t>
  </si>
  <si>
    <t xml:space="preserve">2020-11-25 16:34:05</t>
  </si>
  <si>
    <t xml:space="preserve">97.37064000</t>
  </si>
  <si>
    <t xml:space="preserve">0.4434</t>
  </si>
  <si>
    <t xml:space="preserve">2020-11-25 16:22:13</t>
  </si>
  <si>
    <t xml:space="preserve">0.2214</t>
  </si>
  <si>
    <t xml:space="preserve">64.47168000</t>
  </si>
  <si>
    <t xml:space="preserve">0.0645</t>
  </si>
  <si>
    <t xml:space="preserve">325.41372000</t>
  </si>
  <si>
    <t xml:space="preserve">0.3254</t>
  </si>
  <si>
    <t xml:space="preserve">1627.02432000</t>
  </si>
  <si>
    <t xml:space="preserve">1.627</t>
  </si>
  <si>
    <t xml:space="preserve">2020-11-25 16:22:12</t>
  </si>
  <si>
    <t xml:space="preserve">142.02810000</t>
  </si>
  <si>
    <t xml:space="preserve">0.142</t>
  </si>
  <si>
    <t xml:space="preserve">710.09622000</t>
  </si>
  <si>
    <t xml:space="preserve">0.7101</t>
  </si>
  <si>
    <t xml:space="preserve">2020-11-25 16:14:37</t>
  </si>
  <si>
    <t xml:space="preserve">0.223</t>
  </si>
  <si>
    <t xml:space="preserve">2681.30740000</t>
  </si>
  <si>
    <t xml:space="preserve">12.0238</t>
  </si>
  <si>
    <t xml:space="preserve">2020-11-25 16:14:21</t>
  </si>
  <si>
    <t xml:space="preserve">211.35940000</t>
  </si>
  <si>
    <t xml:space="preserve">0.9478</t>
  </si>
  <si>
    <t xml:space="preserve">2020-11-25 15:58:39</t>
  </si>
  <si>
    <t xml:space="preserve">0.2247</t>
  </si>
  <si>
    <t xml:space="preserve">2895.52914000</t>
  </si>
  <si>
    <t xml:space="preserve">2.8955</t>
  </si>
  <si>
    <t xml:space="preserve">2020-11-25 15:39:33</t>
  </si>
  <si>
    <t xml:space="preserve">0.2298</t>
  </si>
  <si>
    <t xml:space="preserve">2626.31526000</t>
  </si>
  <si>
    <t xml:space="preserve">11.4287</t>
  </si>
  <si>
    <t xml:space="preserve">238.85412000</t>
  </si>
  <si>
    <t xml:space="preserve">1.0394</t>
  </si>
  <si>
    <t xml:space="preserve">0.2297</t>
  </si>
  <si>
    <t xml:space="preserve">99.00070000</t>
  </si>
  <si>
    <t xml:space="preserve">0.431</t>
  </si>
  <si>
    <t xml:space="preserve">2020-11-25 14:17:14</t>
  </si>
  <si>
    <t xml:space="preserve">0.2162</t>
  </si>
  <si>
    <t xml:space="preserve">147.38354000</t>
  </si>
  <si>
    <t xml:space="preserve">0.1474</t>
  </si>
  <si>
    <t xml:space="preserve">2020-11-25 14:17:13</t>
  </si>
  <si>
    <t xml:space="preserve">44.23452000</t>
  </si>
  <si>
    <t xml:space="preserve">0.0442</t>
  </si>
  <si>
    <t xml:space="preserve">255.82946000</t>
  </si>
  <si>
    <t xml:space="preserve">0.2558</t>
  </si>
  <si>
    <t xml:space="preserve">2020-11-25 14:17:11</t>
  </si>
  <si>
    <t xml:space="preserve">494.06024000</t>
  </si>
  <si>
    <t xml:space="preserve">0.4941</t>
  </si>
  <si>
    <t xml:space="preserve">299.69644000</t>
  </si>
  <si>
    <t xml:space="preserve">300.25856000</t>
  </si>
  <si>
    <t xml:space="preserve">0.3003</t>
  </si>
  <si>
    <t xml:space="preserve">2020-11-25 14:17:06</t>
  </si>
  <si>
    <t xml:space="preserve">32.23542000</t>
  </si>
  <si>
    <t xml:space="preserve">0.0322</t>
  </si>
  <si>
    <t xml:space="preserve">2020-11-25 14:17:05</t>
  </si>
  <si>
    <t xml:space="preserve">161.13386000</t>
  </si>
  <si>
    <t xml:space="preserve">740.50662000</t>
  </si>
  <si>
    <t xml:space="preserve">0.7405</t>
  </si>
  <si>
    <t xml:space="preserve">2020-11-25 14:17:04</t>
  </si>
  <si>
    <t xml:space="preserve">491.83338000</t>
  </si>
  <si>
    <t xml:space="preserve">0.4918</t>
  </si>
  <si>
    <t xml:space="preserve">2020-11-25 06:31:16</t>
  </si>
  <si>
    <t xml:space="preserve">0.2068</t>
  </si>
  <si>
    <t xml:space="preserve">2840.99772000</t>
  </si>
  <si>
    <t xml:space="preserve">13.7379</t>
  </si>
  <si>
    <t xml:space="preserve">2020-11-25 06:22:16</t>
  </si>
  <si>
    <t xml:space="preserve">0.1995</t>
  </si>
  <si>
    <t xml:space="preserve">1329.36825000</t>
  </si>
  <si>
    <t xml:space="preserve">1.3294</t>
  </si>
  <si>
    <t xml:space="preserve">756.82320000</t>
  </si>
  <si>
    <t xml:space="preserve">0.7568</t>
  </si>
  <si>
    <t xml:space="preserve">0.1997</t>
  </si>
  <si>
    <t xml:space="preserve">218.11234000</t>
  </si>
  <si>
    <t xml:space="preserve">0.2181</t>
  </si>
  <si>
    <t xml:space="preserve">277.20525000</t>
  </si>
  <si>
    <t xml:space="preserve">0.2772</t>
  </si>
  <si>
    <t xml:space="preserve">262.34589000</t>
  </si>
  <si>
    <t xml:space="preserve">0.2623</t>
  </si>
  <si>
    <t xml:space="preserve">2020-11-25 05:57:25</t>
  </si>
  <si>
    <t xml:space="preserve">0.1932</t>
  </si>
  <si>
    <t xml:space="preserve">2674.42896000</t>
  </si>
  <si>
    <t xml:space="preserve">13.8428</t>
  </si>
  <si>
    <t xml:space="preserve">81.91680000</t>
  </si>
  <si>
    <t xml:space="preserve">0.424</t>
  </si>
  <si>
    <t xml:space="preserve">2020-11-25 05:50:09</t>
  </si>
  <si>
    <t xml:space="preserve">0.1948</t>
  </si>
  <si>
    <t xml:space="preserve">860.56796000</t>
  </si>
  <si>
    <t xml:space="preserve">0.8606</t>
  </si>
  <si>
    <t xml:space="preserve">2020-11-25 05:50:08</t>
  </si>
  <si>
    <t xml:space="preserve">10.05168000</t>
  </si>
  <si>
    <t xml:space="preserve">0.0101</t>
  </si>
  <si>
    <t xml:space="preserve">50.25840000</t>
  </si>
  <si>
    <t xml:space="preserve">0.0503</t>
  </si>
  <si>
    <t xml:space="preserve">251.35044000</t>
  </si>
  <si>
    <t xml:space="preserve">0.2514</t>
  </si>
  <si>
    <t xml:space="preserve">2020-11-25 05:50:07</t>
  </si>
  <si>
    <t xml:space="preserve">1256.69376000</t>
  </si>
  <si>
    <t xml:space="preserve">1.2567</t>
  </si>
  <si>
    <t xml:space="preserve">2020-11-25 05:49:41</t>
  </si>
  <si>
    <t xml:space="preserve">330.18600000</t>
  </si>
  <si>
    <t xml:space="preserve">0.3302</t>
  </si>
  <si>
    <t xml:space="preserve">2020-11-25 04:09:10</t>
  </si>
  <si>
    <t xml:space="preserve">0.1921</t>
  </si>
  <si>
    <t xml:space="preserve">2362.06160000</t>
  </si>
  <si>
    <t xml:space="preserve">12.296</t>
  </si>
  <si>
    <t xml:space="preserve">2020-11-25 04:09:09</t>
  </si>
  <si>
    <t xml:space="preserve">71.07700000</t>
  </si>
  <si>
    <t xml:space="preserve">0.37</t>
  </si>
  <si>
    <t xml:space="preserve">2020-11-25 04:09:07</t>
  </si>
  <si>
    <t xml:space="preserve">290.45520000</t>
  </si>
  <si>
    <t xml:space="preserve">1.512</t>
  </si>
  <si>
    <t xml:space="preserve">2020-11-25 03:56:53</t>
  </si>
  <si>
    <t xml:space="preserve">0.1897</t>
  </si>
  <si>
    <t xml:space="preserve">2505.25408000</t>
  </si>
  <si>
    <t xml:space="preserve">2.5053</t>
  </si>
  <si>
    <t xml:space="preserve">0.1899</t>
  </si>
  <si>
    <t xml:space="preserve">221.06259000</t>
  </si>
  <si>
    <t xml:space="preserve">0.2211</t>
  </si>
  <si>
    <t xml:space="preserve">2020-11-25 02:39:25</t>
  </si>
  <si>
    <t xml:space="preserve">0.189</t>
  </si>
  <si>
    <t xml:space="preserve">1146.54960000</t>
  </si>
  <si>
    <t xml:space="preserve">6.0664</t>
  </si>
  <si>
    <t xml:space="preserve">2020-11-25 02:38:56</t>
  </si>
  <si>
    <t xml:space="preserve">1572.19650000</t>
  </si>
  <si>
    <t xml:space="preserve">8.3185</t>
  </si>
  <si>
    <t xml:space="preserve">2020-11-25 02:32:51</t>
  </si>
  <si>
    <t xml:space="preserve">0.187</t>
  </si>
  <si>
    <t xml:space="preserve">2721.46710000</t>
  </si>
  <si>
    <t xml:space="preserve">2.7215</t>
  </si>
  <si>
    <t xml:space="preserve">2020-11-24 21:43:36</t>
  </si>
  <si>
    <t xml:space="preserve">6.79820000</t>
  </si>
  <si>
    <t xml:space="preserve">0.038</t>
  </si>
  <si>
    <t xml:space="preserve">44.72500000</t>
  </si>
  <si>
    <t xml:space="preserve">0.25</t>
  </si>
  <si>
    <t xml:space="preserve">516.84210000</t>
  </si>
  <si>
    <t xml:space="preserve">2.889</t>
  </si>
  <si>
    <t xml:space="preserve">2020-11-24 21:43:33</t>
  </si>
  <si>
    <t xml:space="preserve">124.08504000</t>
  </si>
  <si>
    <t xml:space="preserve">0.6936</t>
  </si>
  <si>
    <t xml:space="preserve">2020-11-24 21:43:32</t>
  </si>
  <si>
    <t xml:space="preserve">19.85790000</t>
  </si>
  <si>
    <t xml:space="preserve">0.111</t>
  </si>
  <si>
    <t xml:space="preserve">2020-11-24 21:34:18</t>
  </si>
  <si>
    <t xml:space="preserve">30.94970000</t>
  </si>
  <si>
    <t xml:space="preserve">0.173</t>
  </si>
  <si>
    <t xml:space="preserve">2020-11-24 21:34:16</t>
  </si>
  <si>
    <t xml:space="preserve">450.30919000</t>
  </si>
  <si>
    <t xml:space="preserve">2.5171</t>
  </si>
  <si>
    <t xml:space="preserve">2020-11-24 21:34:10</t>
  </si>
  <si>
    <t xml:space="preserve">309.85480000</t>
  </si>
  <si>
    <t xml:space="preserve">1.732</t>
  </si>
  <si>
    <t xml:space="preserve">2020-11-24 21:34:08</t>
  </si>
  <si>
    <t xml:space="preserve">77.82150000</t>
  </si>
  <si>
    <t xml:space="preserve">2020-11-24 21:34:05</t>
  </si>
  <si>
    <t xml:space="preserve">11.80740000</t>
  </si>
  <si>
    <t xml:space="preserve">0.066</t>
  </si>
  <si>
    <t xml:space="preserve">2020-11-24 21:34:04</t>
  </si>
  <si>
    <t xml:space="preserve">95.35370000</t>
  </si>
  <si>
    <t xml:space="preserve">0.533</t>
  </si>
  <si>
    <t xml:space="preserve">2020-11-24 21:34:03</t>
  </si>
  <si>
    <t xml:space="preserve">41.86260000</t>
  </si>
  <si>
    <t xml:space="preserve">0.234</t>
  </si>
  <si>
    <t xml:space="preserve">2020-11-24 21:34:02</t>
  </si>
  <si>
    <t xml:space="preserve">491.43830000</t>
  </si>
  <si>
    <t xml:space="preserve">2.747</t>
  </si>
  <si>
    <t xml:space="preserve">2020-11-24 21:34:01</t>
  </si>
  <si>
    <t xml:space="preserve">384.47399000</t>
  </si>
  <si>
    <t xml:space="preserve">2.1491</t>
  </si>
  <si>
    <t xml:space="preserve">2020-11-24 21:19:49</t>
  </si>
  <si>
    <t xml:space="preserve">0.6974</t>
  </si>
  <si>
    <t xml:space="preserve">2608.76418000</t>
  </si>
  <si>
    <t xml:space="preserve">2.6088</t>
  </si>
  <si>
    <t xml:space="preserve">2020-11-24 06:21:44</t>
  </si>
  <si>
    <t xml:space="preserve">0.7159</t>
  </si>
  <si>
    <t xml:space="preserve">0.14318000</t>
  </si>
  <si>
    <t xml:space="preserve">0.0000033</t>
  </si>
  <si>
    <t xml:space="preserve">2020-11-24 06:21:13</t>
  </si>
  <si>
    <t xml:space="preserve">323.08567000</t>
  </si>
  <si>
    <t xml:space="preserve">0.4513</t>
  </si>
  <si>
    <t xml:space="preserve">329.17082000</t>
  </si>
  <si>
    <t xml:space="preserve">0.4598</t>
  </si>
  <si>
    <t xml:space="preserve">2020-11-24 06:21:12</t>
  </si>
  <si>
    <t xml:space="preserve">715.90000000</t>
  </si>
  <si>
    <t xml:space="preserve">1</t>
  </si>
  <si>
    <t xml:space="preserve">2020-11-24 06:21:11</t>
  </si>
  <si>
    <t xml:space="preserve">378.49633000</t>
  </si>
  <si>
    <t xml:space="preserve">0.5287</t>
  </si>
  <si>
    <t xml:space="preserve">379.49859000</t>
  </si>
  <si>
    <t xml:space="preserve">0.5301</t>
  </si>
  <si>
    <t xml:space="preserve">2020-11-24 06:21:10</t>
  </si>
  <si>
    <t xml:space="preserve">368.68850000</t>
  </si>
  <si>
    <t xml:space="preserve">0.515</t>
  </si>
  <si>
    <t xml:space="preserve">185.70446000</t>
  </si>
  <si>
    <t xml:space="preserve">0.2594</t>
  </si>
  <si>
    <t xml:space="preserve">2020-11-24 06:02:07</t>
  </si>
  <si>
    <t xml:space="preserve">0.1657</t>
  </si>
  <si>
    <t xml:space="preserve">19.70173000</t>
  </si>
  <si>
    <t xml:space="preserve">0.0197</t>
  </si>
  <si>
    <t xml:space="preserve">2020-11-24 06:02:06</t>
  </si>
  <si>
    <t xml:space="preserve">300.09927000</t>
  </si>
  <si>
    <t xml:space="preserve">0.3001</t>
  </si>
  <si>
    <t xml:space="preserve">2020-11-24 06:02:05</t>
  </si>
  <si>
    <t xml:space="preserve">303.82752000</t>
  </si>
  <si>
    <t xml:space="preserve">0.3038</t>
  </si>
  <si>
    <t xml:space="preserve">497.10000000</t>
  </si>
  <si>
    <t xml:space="preserve">0.4971</t>
  </si>
  <si>
    <t xml:space="preserve">59.76799000</t>
  </si>
  <si>
    <t xml:space="preserve">0.0598</t>
  </si>
  <si>
    <t xml:space="preserve">2020-11-24 06:02:04</t>
  </si>
  <si>
    <t xml:space="preserve">974.74682000</t>
  </si>
  <si>
    <t xml:space="preserve">0.9747</t>
  </si>
  <si>
    <t xml:space="preserve">2020-11-24 06:01:40</t>
  </si>
  <si>
    <t xml:space="preserve">0.1717</t>
  </si>
  <si>
    <t xml:space="preserve">31.04336000</t>
  </si>
  <si>
    <t xml:space="preserve">0.031</t>
  </si>
  <si>
    <t xml:space="preserve">2020-11-24 00:34:11</t>
  </si>
  <si>
    <t xml:space="preserve">0.1396</t>
  </si>
  <si>
    <t xml:space="preserve">1245.02260000</t>
  </si>
  <si>
    <t xml:space="preserve">8.9185</t>
  </si>
  <si>
    <t xml:space="preserve">2020-11-24 00:34:09</t>
  </si>
  <si>
    <t xml:space="preserve">57.90608000</t>
  </si>
  <si>
    <t xml:space="preserve">0.4148</t>
  </si>
  <si>
    <t xml:space="preserve">2020-11-24 00:34:08</t>
  </si>
  <si>
    <t xml:space="preserve">301.13116000</t>
  </si>
  <si>
    <t xml:space="preserve">2.1571</t>
  </si>
  <si>
    <t xml:space="preserve">2020-11-24 00:34:07</t>
  </si>
  <si>
    <t xml:space="preserve">301.18700000</t>
  </si>
  <si>
    <t xml:space="preserve">2.1575</t>
  </si>
  <si>
    <t xml:space="preserve">2020-11-24 00:34:03</t>
  </si>
  <si>
    <t xml:space="preserve">56.98472000</t>
  </si>
  <si>
    <t xml:space="preserve">0.4082</t>
  </si>
  <si>
    <t xml:space="preserve">2020-11-24 00:34:02</t>
  </si>
  <si>
    <t xml:space="preserve">299.84684000</t>
  </si>
  <si>
    <t xml:space="preserve">2.1479</t>
  </si>
  <si>
    <t xml:space="preserve">2020-11-24 00:26:19</t>
  </si>
  <si>
    <t xml:space="preserve">0.5866</t>
  </si>
  <si>
    <t xml:space="preserve">2264.33466000</t>
  </si>
  <si>
    <t xml:space="preserve">2.2643</t>
  </si>
  <si>
    <t xml:space="preserve">2020-11-23 23:05:48</t>
  </si>
  <si>
    <t xml:space="preserve">0.6151</t>
  </si>
  <si>
    <t xml:space="preserve">2266.45897000</t>
  </si>
  <si>
    <t xml:space="preserve">3.6847</t>
  </si>
  <si>
    <t xml:space="preserve">2020-11-23 23:03:15</t>
  </si>
  <si>
    <t xml:space="preserve">0.6104</t>
  </si>
  <si>
    <t xml:space="preserve">109.38368000</t>
  </si>
  <si>
    <t xml:space="preserve">0.1792</t>
  </si>
  <si>
    <t xml:space="preserve">2020-11-23 23:02:28</t>
  </si>
  <si>
    <t xml:space="preserve">4.1245</t>
  </si>
  <si>
    <t xml:space="preserve">911.80321500</t>
  </si>
  <si>
    <t xml:space="preserve">0.9118</t>
  </si>
  <si>
    <t xml:space="preserve">2020-11-23 23:01:33</t>
  </si>
  <si>
    <t xml:space="preserve">486.69100000</t>
  </si>
  <si>
    <t xml:space="preserve">0.4867</t>
  </si>
  <si>
    <t xml:space="preserve">2020-11-23 23:01:01</t>
  </si>
  <si>
    <t xml:space="preserve">43.67845500</t>
  </si>
  <si>
    <t xml:space="preserve">0.0437</t>
  </si>
  <si>
    <t xml:space="preserve">2020-11-23 23:01:00</t>
  </si>
  <si>
    <t xml:space="preserve">18.43651500</t>
  </si>
  <si>
    <t xml:space="preserve">0.0184</t>
  </si>
  <si>
    <t xml:space="preserve">92.22382000</t>
  </si>
  <si>
    <t xml:space="preserve">0.0922</t>
  </si>
  <si>
    <t xml:space="preserve">461.16034500</t>
  </si>
  <si>
    <t xml:space="preserve">0.4612</t>
  </si>
  <si>
    <t xml:space="preserve">2020-11-23 23:00:51</t>
  </si>
  <si>
    <t xml:space="preserve">4.1249</t>
  </si>
  <si>
    <t xml:space="preserve">364.22867000</t>
  </si>
  <si>
    <t xml:space="preserve">0.3642</t>
  </si>
  <si>
    <t xml:space="preserve">2020-11-23 21:43:33</t>
  </si>
  <si>
    <t xml:space="preserve">4.1696</t>
  </si>
  <si>
    <t xml:space="preserve">30.56316800</t>
  </si>
  <si>
    <t xml:space="preserve">0.00733</t>
  </si>
  <si>
    <t xml:space="preserve">191.80160000</t>
  </si>
  <si>
    <t xml:space="preserve">0.046</t>
  </si>
  <si>
    <t xml:space="preserve">2020-11-23 21:43:32</t>
  </si>
  <si>
    <t xml:space="preserve">158.19462400</t>
  </si>
  <si>
    <t xml:space="preserve">0.03794</t>
  </si>
  <si>
    <t xml:space="preserve">1676.59616000</t>
  </si>
  <si>
    <t xml:space="preserve">0.4021</t>
  </si>
  <si>
    <t xml:space="preserve">349.41248000</t>
  </si>
  <si>
    <t xml:space="preserve">0.0838</t>
  </si>
  <si>
    <t xml:space="preserve">2020-11-23 21:43:17</t>
  </si>
  <si>
    <t xml:space="preserve">0.5825</t>
  </si>
  <si>
    <t xml:space="preserve">2108.94125000</t>
  </si>
  <si>
    <t xml:space="preserve">2.1089</t>
  </si>
  <si>
    <t xml:space="preserve">300.04575000</t>
  </si>
  <si>
    <t xml:space="preserve">2020-11-23 21:19:10</t>
  </si>
  <si>
    <t xml:space="preserve">0.5746</t>
  </si>
  <si>
    <t xml:space="preserve">1937.66612000</t>
  </si>
  <si>
    <t xml:space="preserve">3.3722</t>
  </si>
  <si>
    <t xml:space="preserve">2020-11-23 21:19:09</t>
  </si>
  <si>
    <t xml:space="preserve">140.77700000</t>
  </si>
  <si>
    <t xml:space="preserve">0.245</t>
  </si>
  <si>
    <t xml:space="preserve">2020-11-23 21:19:08</t>
  </si>
  <si>
    <t xml:space="preserve">300.28596000</t>
  </si>
  <si>
    <t xml:space="preserve">0.5226</t>
  </si>
  <si>
    <t xml:space="preserve">2020-11-23 21:15:12</t>
  </si>
  <si>
    <t xml:space="preserve">0.5675</t>
  </si>
  <si>
    <t xml:space="preserve">2381.11650000</t>
  </si>
  <si>
    <t xml:space="preserve">2.3811</t>
  </si>
  <si>
    <t xml:space="preserve">2020-11-23 21:08:06</t>
  </si>
  <si>
    <t xml:space="preserve">0.5589</t>
  </si>
  <si>
    <t xml:space="preserve">2347.38000000</t>
  </si>
  <si>
    <t xml:space="preserve">4.2</t>
  </si>
  <si>
    <t xml:space="preserve">2020-11-23 20:56:31</t>
  </si>
  <si>
    <t xml:space="preserve">0.543</t>
  </si>
  <si>
    <t xml:space="preserve">861.36090000</t>
  </si>
  <si>
    <t xml:space="preserve">0.8614</t>
  </si>
  <si>
    <t xml:space="preserve">1488.36300000</t>
  </si>
  <si>
    <t xml:space="preserve">1.4884</t>
  </si>
  <si>
    <t xml:space="preserve">2020-11-23 18:47:35</t>
  </si>
  <si>
    <t xml:space="preserve">0.5379</t>
  </si>
  <si>
    <t xml:space="preserve">63.20325000</t>
  </si>
  <si>
    <t xml:space="preserve">0.1175</t>
  </si>
  <si>
    <t xml:space="preserve">2020-11-23 18:47:34</t>
  </si>
  <si>
    <t xml:space="preserve">433.06329000</t>
  </si>
  <si>
    <t xml:space="preserve">0.8051</t>
  </si>
  <si>
    <t xml:space="preserve">426.01680000</t>
  </si>
  <si>
    <t xml:space="preserve">0.792</t>
  </si>
  <si>
    <t xml:space="preserve">427.14639000</t>
  </si>
  <si>
    <t xml:space="preserve">0.7941</t>
  </si>
  <si>
    <t xml:space="preserve">432.63297000</t>
  </si>
  <si>
    <t xml:space="preserve">0.8043</t>
  </si>
  <si>
    <t xml:space="preserve">111.82941000</t>
  </si>
  <si>
    <t xml:space="preserve">0.2079</t>
  </si>
  <si>
    <t xml:space="preserve">2020-11-23 18:47:19</t>
  </si>
  <si>
    <t xml:space="preserve">82.94418000</t>
  </si>
  <si>
    <t xml:space="preserve">0.1542</t>
  </si>
  <si>
    <t xml:space="preserve">2020-11-23 18:47:18</t>
  </si>
  <si>
    <t xml:space="preserve">121.61919000</t>
  </si>
  <si>
    <t xml:space="preserve">0.2261</t>
  </si>
  <si>
    <t xml:space="preserve">2020-11-23 18:45:47</t>
  </si>
  <si>
    <t xml:space="preserve">99.99561000</t>
  </si>
  <si>
    <t xml:space="preserve">0.1859</t>
  </si>
  <si>
    <t xml:space="preserve">2020-11-23 18:45:44</t>
  </si>
  <si>
    <t xml:space="preserve">131.51655000</t>
  </si>
  <si>
    <t xml:space="preserve">0.2445</t>
  </si>
  <si>
    <t xml:space="preserve">2020-11-23 17:14:20</t>
  </si>
  <si>
    <t xml:space="preserve">0.55</t>
  </si>
  <si>
    <t xml:space="preserve">2332.27500000</t>
  </si>
  <si>
    <t xml:space="preserve">2.3323</t>
  </si>
  <si>
    <t xml:space="preserve">2020-11-23 15:41:05</t>
  </si>
  <si>
    <t xml:space="preserve">0.54</t>
  </si>
  <si>
    <t xml:space="preserve">2292.13800000</t>
  </si>
  <si>
    <t xml:space="preserve">4.2447</t>
  </si>
  <si>
    <t xml:space="preserve">2020-11-23 15:32:55</t>
  </si>
  <si>
    <t xml:space="preserve">0.5202</t>
  </si>
  <si>
    <t xml:space="preserve">1590.82362000</t>
  </si>
  <si>
    <t xml:space="preserve">1.5908</t>
  </si>
  <si>
    <t xml:space="preserve">0.5203</t>
  </si>
  <si>
    <t xml:space="preserve">703.60169000</t>
  </si>
  <si>
    <t xml:space="preserve">0.7036</t>
  </si>
  <si>
    <t xml:space="preserve">2020-11-23 15:17:46</t>
  </si>
  <si>
    <t xml:space="preserve">0.535</t>
  </si>
  <si>
    <t xml:space="preserve">2361.97150000</t>
  </si>
  <si>
    <t xml:space="preserve">4.4149</t>
  </si>
  <si>
    <t xml:space="preserve">2020-11-23 15:16:59</t>
  </si>
  <si>
    <t xml:space="preserve">0.5356</t>
  </si>
  <si>
    <t xml:space="preserve">266.08608000</t>
  </si>
  <si>
    <t xml:space="preserve">0.2661</t>
  </si>
  <si>
    <t xml:space="preserve">0.536</t>
  </si>
  <si>
    <t xml:space="preserve">1396.44080000</t>
  </si>
  <si>
    <t xml:space="preserve">1.3964</t>
  </si>
  <si>
    <t xml:space="preserve">0.5361</t>
  </si>
  <si>
    <t xml:space="preserve">701.80851000</t>
  </si>
  <si>
    <t xml:space="preserve">0.7018</t>
  </si>
  <si>
    <t xml:space="preserve">2020-11-23 14:25:49</t>
  </si>
  <si>
    <t xml:space="preserve">0.5396</t>
  </si>
  <si>
    <t xml:space="preserve">2276.62636000</t>
  </si>
  <si>
    <t xml:space="preserve">4.2191</t>
  </si>
  <si>
    <t xml:space="preserve">2020-11-23 14:25:43</t>
  </si>
  <si>
    <t xml:space="preserve">106.03140000</t>
  </si>
  <si>
    <t xml:space="preserve">0.1965</t>
  </si>
  <si>
    <t xml:space="preserve">2020-11-23 11:03:14</t>
  </si>
  <si>
    <t xml:space="preserve">0.4753</t>
  </si>
  <si>
    <t xml:space="preserve">698.97618000</t>
  </si>
  <si>
    <t xml:space="preserve">0.699</t>
  </si>
  <si>
    <t xml:space="preserve">299.58159000</t>
  </si>
  <si>
    <t xml:space="preserve">0.2996</t>
  </si>
  <si>
    <t xml:space="preserve">2020-11-23 11:03:13</t>
  </si>
  <si>
    <t xml:space="preserve">427.77000000</t>
  </si>
  <si>
    <t xml:space="preserve">0.4278</t>
  </si>
  <si>
    <t xml:space="preserve">299.62912000</t>
  </si>
  <si>
    <t xml:space="preserve">95.20259000</t>
  </si>
  <si>
    <t xml:space="preserve">0.0952</t>
  </si>
  <si>
    <t xml:space="preserve">2020-11-23 11:03:11</t>
  </si>
  <si>
    <t xml:space="preserve">299.77171000</t>
  </si>
  <si>
    <t xml:space="preserve">2020-11-23 11:03:10</t>
  </si>
  <si>
    <t xml:space="preserve">48.24295000</t>
  </si>
  <si>
    <t xml:space="preserve">0.0482</t>
  </si>
  <si>
    <t xml:space="preserve">215.88126000</t>
  </si>
  <si>
    <t xml:space="preserve">0.2159</t>
  </si>
  <si>
    <t xml:space="preserve">2020-11-23 08:23:26</t>
  </si>
  <si>
    <t xml:space="preserve">0.466</t>
  </si>
  <si>
    <t xml:space="preserve">2262.24360000</t>
  </si>
  <si>
    <t xml:space="preserve">4.8546</t>
  </si>
  <si>
    <t xml:space="preserve">2020-11-23 08:23:25</t>
  </si>
  <si>
    <t xml:space="preserve">78.47440000</t>
  </si>
  <si>
    <t xml:space="preserve">0.1684</t>
  </si>
  <si>
    <t xml:space="preserve">2020-11-23 07:47:11</t>
  </si>
  <si>
    <t xml:space="preserve">0.4553</t>
  </si>
  <si>
    <t xml:space="preserve">300.99883000</t>
  </si>
  <si>
    <t xml:space="preserve">0.301</t>
  </si>
  <si>
    <t xml:space="preserve">2020-11-23 07:47:02</t>
  </si>
  <si>
    <t xml:space="preserve">100.48471000</t>
  </si>
  <si>
    <t xml:space="preserve">0.1005</t>
  </si>
  <si>
    <t xml:space="preserve">2020-11-23 07:47:01</t>
  </si>
  <si>
    <t xml:space="preserve">98.52692000</t>
  </si>
  <si>
    <t xml:space="preserve">0.0985</t>
  </si>
  <si>
    <t xml:space="preserve">2020-11-23 07:46:22</t>
  </si>
  <si>
    <t xml:space="preserve">110.27366000</t>
  </si>
  <si>
    <t xml:space="preserve">0.1103</t>
  </si>
  <si>
    <t xml:space="preserve">2020-11-23 07:46:17</t>
  </si>
  <si>
    <t xml:space="preserve">12.29310000</t>
  </si>
  <si>
    <t xml:space="preserve">0.0123</t>
  </si>
  <si>
    <t xml:space="preserve">2020-11-23 07:46:16</t>
  </si>
  <si>
    <t xml:space="preserve">17.93882000</t>
  </si>
  <si>
    <t xml:space="preserve">0.0179</t>
  </si>
  <si>
    <t xml:space="preserve">110.86555000</t>
  </si>
  <si>
    <t xml:space="preserve">0.1109</t>
  </si>
  <si>
    <t xml:space="preserve">88.96562000</t>
  </si>
  <si>
    <t xml:space="preserve">0.089</t>
  </si>
  <si>
    <t xml:space="preserve">28.72943000</t>
  </si>
  <si>
    <t xml:space="preserve">0.0287</t>
  </si>
  <si>
    <t xml:space="preserve">364.64977000</t>
  </si>
  <si>
    <t xml:space="preserve">0.3646</t>
  </si>
  <si>
    <t xml:space="preserve">2020-11-23 07:46:15</t>
  </si>
  <si>
    <t xml:space="preserve">75.98957000</t>
  </si>
  <si>
    <t xml:space="preserve">0.076</t>
  </si>
  <si>
    <t xml:space="preserve">365.60590000</t>
  </si>
  <si>
    <t xml:space="preserve">0.3656</t>
  </si>
  <si>
    <t xml:space="preserve">0.4554</t>
  </si>
  <si>
    <t xml:space="preserve">667.75302000</t>
  </si>
  <si>
    <t xml:space="preserve">0.6678</t>
  </si>
  <si>
    <t xml:space="preserve">2020-11-23 01:33:26</t>
  </si>
  <si>
    <t xml:space="preserve">0.4454</t>
  </si>
  <si>
    <t xml:space="preserve">2226.19828000</t>
  </si>
  <si>
    <t xml:space="preserve">4.9982</t>
  </si>
  <si>
    <t xml:space="preserve">2020-11-23 01:33:11</t>
  </si>
  <si>
    <t xml:space="preserve">68.05712000</t>
  </si>
  <si>
    <t xml:space="preserve">0.1528</t>
  </si>
  <si>
    <t xml:space="preserve">2020-11-23 00:28:54</t>
  </si>
  <si>
    <t xml:space="preserve">0.4405</t>
  </si>
  <si>
    <t xml:space="preserve">2296.54675000</t>
  </si>
  <si>
    <t xml:space="preserve">2.2965</t>
  </si>
  <si>
    <t xml:space="preserve">2020-11-22 11:41:08</t>
  </si>
  <si>
    <t xml:space="preserve">0.4349</t>
  </si>
  <si>
    <t xml:space="preserve">2269.65612000</t>
  </si>
  <si>
    <t xml:space="preserve">5.2188</t>
  </si>
  <si>
    <t xml:space="preserve">2020-11-22 11:32:04</t>
  </si>
  <si>
    <t xml:space="preserve">973.59986000</t>
  </si>
  <si>
    <t xml:space="preserve">0.9736</t>
  </si>
  <si>
    <t xml:space="preserve">0.4455</t>
  </si>
  <si>
    <t xml:space="preserve">299.99970000</t>
  </si>
  <si>
    <t xml:space="preserve">998.32095000</t>
  </si>
  <si>
    <t xml:space="preserve">0.9983</t>
  </si>
  <si>
    <t xml:space="preserve">2020-11-22 02:01:50</t>
  </si>
  <si>
    <t xml:space="preserve">0.4338</t>
  </si>
  <si>
    <t xml:space="preserve">2214.67914000</t>
  </si>
  <si>
    <t xml:space="preserve">5.1053</t>
  </si>
  <si>
    <t xml:space="preserve">2020-11-22 01:32:07</t>
  </si>
  <si>
    <t xml:space="preserve">0.4387</t>
  </si>
  <si>
    <t xml:space="preserve">881.26056000</t>
  </si>
  <si>
    <t xml:space="preserve">0.8813</t>
  </si>
  <si>
    <t xml:space="preserve">0.4394</t>
  </si>
  <si>
    <t xml:space="preserve">1331.77746000</t>
  </si>
  <si>
    <t xml:space="preserve">1.3318</t>
  </si>
  <si>
    <t xml:space="preserve">2020-11-22 01:25:10</t>
  </si>
  <si>
    <t xml:space="preserve">0.4516</t>
  </si>
  <si>
    <t xml:space="preserve">1029.55768000</t>
  </si>
  <si>
    <t xml:space="preserve">2.2798</t>
  </si>
  <si>
    <t xml:space="preserve">648.85888000</t>
  </si>
  <si>
    <t xml:space="preserve">1.4368</t>
  </si>
  <si>
    <t xml:space="preserve">0.4514</t>
  </si>
  <si>
    <t xml:space="preserve">299.45876000</t>
  </si>
  <si>
    <t xml:space="preserve">0.6634</t>
  </si>
  <si>
    <t xml:space="preserve">299.97911000</t>
  </si>
  <si>
    <t xml:space="preserve">0.6647</t>
  </si>
  <si>
    <t xml:space="preserve">2020-11-22 01:11:08</t>
  </si>
  <si>
    <t xml:space="preserve">0.44</t>
  </si>
  <si>
    <t xml:space="preserve">2283.99600000</t>
  </si>
  <si>
    <t xml:space="preserve">2.284</t>
  </si>
  <si>
    <t xml:space="preserve">2020-11-22 01:02:57</t>
  </si>
  <si>
    <t xml:space="preserve">0.4551</t>
  </si>
  <si>
    <t xml:space="preserve">1207.92642000</t>
  </si>
  <si>
    <t xml:space="preserve">2.6542</t>
  </si>
  <si>
    <t xml:space="preserve">2020-11-22 01:02:55</t>
  </si>
  <si>
    <t xml:space="preserve">1156.81869000</t>
  </si>
  <si>
    <t xml:space="preserve">2.5419</t>
  </si>
  <si>
    <t xml:space="preserve">2020-11-22 00:57:06</t>
  </si>
  <si>
    <t xml:space="preserve">0.43</t>
  </si>
  <si>
    <t xml:space="preserve">2365.90300000</t>
  </si>
  <si>
    <t xml:space="preserve">2.3659</t>
  </si>
  <si>
    <t xml:space="preserve">2020-11-22 00:53:40</t>
  </si>
  <si>
    <t xml:space="preserve">0.4549</t>
  </si>
  <si>
    <t xml:space="preserve">456.03725000</t>
  </si>
  <si>
    <t xml:space="preserve">1.0025</t>
  </si>
  <si>
    <t xml:space="preserve">0.4547</t>
  </si>
  <si>
    <t xml:space="preserve">227.35000000</t>
  </si>
  <si>
    <t xml:space="preserve">0.5</t>
  </si>
  <si>
    <t xml:space="preserve">1489.00609000</t>
  </si>
  <si>
    <t xml:space="preserve">3.2747</t>
  </si>
  <si>
    <t xml:space="preserve">2020-11-22 00:53:26</t>
  </si>
  <si>
    <t xml:space="preserve">225.70000000</t>
  </si>
  <si>
    <t xml:space="preserve">0.2257</t>
  </si>
  <si>
    <t xml:space="preserve">80.93602000</t>
  </si>
  <si>
    <t xml:space="preserve">0.0809</t>
  </si>
  <si>
    <t xml:space="preserve">2020-11-22 00:53:25</t>
  </si>
  <si>
    <t xml:space="preserve">343.51540000</t>
  </si>
  <si>
    <t xml:space="preserve">0.3435</t>
  </si>
  <si>
    <t xml:space="preserve">219.51582000</t>
  </si>
  <si>
    <t xml:space="preserve">0.2195</t>
  </si>
  <si>
    <t xml:space="preserve">460.42800000</t>
  </si>
  <si>
    <t xml:space="preserve">0.4604</t>
  </si>
  <si>
    <t xml:space="preserve">2020-11-22 00:53:24</t>
  </si>
  <si>
    <t xml:space="preserve">135.32972000</t>
  </si>
  <si>
    <t xml:space="preserve">0.1353</t>
  </si>
  <si>
    <t xml:space="preserve">135.37486000</t>
  </si>
  <si>
    <t xml:space="preserve">0.1354</t>
  </si>
  <si>
    <t xml:space="preserve">135.42000000</t>
  </si>
  <si>
    <t xml:space="preserve">2020-11-22 00:53:22</t>
  </si>
  <si>
    <t xml:space="preserve">168.73332000</t>
  </si>
  <si>
    <t xml:space="preserve">0.1687</t>
  </si>
  <si>
    <t xml:space="preserve">2020-11-22 00:53:19</t>
  </si>
  <si>
    <t xml:space="preserve">270.84000000</t>
  </si>
  <si>
    <t xml:space="preserve">0.2708</t>
  </si>
  <si>
    <t xml:space="preserve">2020-11-21 13:56:22</t>
  </si>
  <si>
    <t xml:space="preserve">0.4248</t>
  </si>
  <si>
    <t xml:space="preserve">10.74744000</t>
  </si>
  <si>
    <t xml:space="preserve">0.0253</t>
  </si>
  <si>
    <t xml:space="preserve">170.93952000</t>
  </si>
  <si>
    <t xml:space="preserve">0.4024</t>
  </si>
  <si>
    <t xml:space="preserve">2020-11-21 13:54:20</t>
  </si>
  <si>
    <t xml:space="preserve">2178.20448000</t>
  </si>
  <si>
    <t xml:space="preserve">5.1276</t>
  </si>
  <si>
    <t xml:space="preserve">2020-11-21 13:43:28</t>
  </si>
  <si>
    <t xml:space="preserve">0.4152</t>
  </si>
  <si>
    <t xml:space="preserve">1777.18056000</t>
  </si>
  <si>
    <t xml:space="preserve">1.7772</t>
  </si>
  <si>
    <t xml:space="preserve">0.4153</t>
  </si>
  <si>
    <t xml:space="preserve">236.92865000</t>
  </si>
  <si>
    <t xml:space="preserve">0.2369</t>
  </si>
  <si>
    <t xml:space="preserve">0.4154</t>
  </si>
  <si>
    <t xml:space="preserve">348.02212000</t>
  </si>
  <si>
    <t xml:space="preserve">0.348</t>
  </si>
  <si>
    <t xml:space="preserve">2020-11-21 12:17:55</t>
  </si>
  <si>
    <t xml:space="preserve">0.3905</t>
  </si>
  <si>
    <t xml:space="preserve">2056.33395000</t>
  </si>
  <si>
    <t xml:space="preserve">5.2659</t>
  </si>
  <si>
    <t xml:space="preserve">0.3902</t>
  </si>
  <si>
    <t xml:space="preserve">167.16168000</t>
  </si>
  <si>
    <t xml:space="preserve">0.4284</t>
  </si>
  <si>
    <t xml:space="preserve">2020-11-21 12:05:42</t>
  </si>
  <si>
    <t xml:space="preserve">224.77490000</t>
  </si>
  <si>
    <t xml:space="preserve">0.2248</t>
  </si>
  <si>
    <t xml:space="preserve">165.60390000</t>
  </si>
  <si>
    <t xml:space="preserve">0.1656</t>
  </si>
  <si>
    <t xml:space="preserve">2020-11-21 12:05:41</t>
  </si>
  <si>
    <t xml:space="preserve">374.50000000</t>
  </si>
  <si>
    <t xml:space="preserve">1456.31815000</t>
  </si>
  <si>
    <t xml:space="preserve">1.4563</t>
  </si>
  <si>
    <t xml:space="preserve">2020-11-21 09:21:38</t>
  </si>
  <si>
    <t xml:space="preserve">0.3738</t>
  </si>
  <si>
    <t xml:space="preserve">67.84470000</t>
  </si>
  <si>
    <t xml:space="preserve">0.1815</t>
  </si>
  <si>
    <t xml:space="preserve">0.3736</t>
  </si>
  <si>
    <t xml:space="preserve">300.00080000</t>
  </si>
  <si>
    <t xml:space="preserve">0.803</t>
  </si>
  <si>
    <t xml:space="preserve">0.3735</t>
  </si>
  <si>
    <t xml:space="preserve">1837.47060000</t>
  </si>
  <si>
    <t xml:space="preserve">4.9196</t>
  </si>
  <si>
    <t xml:space="preserve">0.3733</t>
  </si>
  <si>
    <t xml:space="preserve">12.31890000</t>
  </si>
  <si>
    <t xml:space="preserve">2020-11-21 06:04:13</t>
  </si>
  <si>
    <t xml:space="preserve">OMGUSD</t>
  </si>
  <si>
    <t xml:space="preserve">4.04</t>
  </si>
  <si>
    <t xml:space="preserve">1739.17960000</t>
  </si>
  <si>
    <t xml:space="preserve">1.7392</t>
  </si>
  <si>
    <t xml:space="preserve">2020-11-21 06:04:12</t>
  </si>
  <si>
    <t xml:space="preserve">121.32120000</t>
  </si>
  <si>
    <t xml:space="preserve">0.1213</t>
  </si>
  <si>
    <t xml:space="preserve">2020-11-21 06:03:58</t>
  </si>
  <si>
    <t xml:space="preserve">2020-11-21 06:03:55</t>
  </si>
  <si>
    <t xml:space="preserve">2020-11-21 04:45:01</t>
  </si>
  <si>
    <t xml:space="preserve">4.0452</t>
  </si>
  <si>
    <t xml:space="preserve">339.23047200</t>
  </si>
  <si>
    <t xml:space="preserve">0.08386</t>
  </si>
  <si>
    <t xml:space="preserve">OMG</t>
  </si>
  <si>
    <t xml:space="preserve">1496.68354800</t>
  </si>
  <si>
    <t xml:space="preserve">0.36999</t>
  </si>
  <si>
    <t xml:space="preserve">124.87532400</t>
  </si>
  <si>
    <t xml:space="preserve">0.03087</t>
  </si>
  <si>
    <t xml:space="preserve">4.0451</t>
  </si>
  <si>
    <t xml:space="preserve">268.75644400</t>
  </si>
  <si>
    <t xml:space="preserve">0.06644</t>
  </si>
  <si>
    <t xml:space="preserve">2020-11-21 02:34:36</t>
  </si>
  <si>
    <t xml:space="preserve">1.7332</t>
  </si>
  <si>
    <t xml:space="preserve">338.97925600</t>
  </si>
  <si>
    <t xml:space="preserve">0.339</t>
  </si>
  <si>
    <t xml:space="preserve">2020-11-21 02:34:35</t>
  </si>
  <si>
    <t xml:space="preserve">543.21954400</t>
  </si>
  <si>
    <t xml:space="preserve">0.5432</t>
  </si>
  <si>
    <t xml:space="preserve">2020-11-21 02:34:34</t>
  </si>
  <si>
    <t xml:space="preserve">546.16598400</t>
  </si>
  <si>
    <t xml:space="preserve">0.5462</t>
  </si>
  <si>
    <t xml:space="preserve">2020-11-21 02:34:33</t>
  </si>
  <si>
    <t xml:space="preserve">82.37899600</t>
  </si>
  <si>
    <t xml:space="preserve">0.0824</t>
  </si>
  <si>
    <t xml:space="preserve">569.07888800</t>
  </si>
  <si>
    <t xml:space="preserve">0.5691</t>
  </si>
  <si>
    <t xml:space="preserve">2020-11-21 02:34:30</t>
  </si>
  <si>
    <t xml:space="preserve">75.08222400</t>
  </si>
  <si>
    <t xml:space="preserve">0.0751</t>
  </si>
  <si>
    <t xml:space="preserve">43.10468400</t>
  </si>
  <si>
    <t xml:space="preserve">0.0431</t>
  </si>
  <si>
    <t xml:space="preserve">2020-11-20 18:59:44</t>
  </si>
  <si>
    <t xml:space="preserve">1.6895</t>
  </si>
  <si>
    <t xml:space="preserve">16.89500000</t>
  </si>
  <si>
    <t xml:space="preserve">0.0169</t>
  </si>
  <si>
    <t xml:space="preserve">2020-11-20 18:58:23</t>
  </si>
  <si>
    <t xml:space="preserve">1.691</t>
  </si>
  <si>
    <t xml:space="preserve">16.91000000</t>
  </si>
  <si>
    <t xml:space="preserve">2020-11-19 22:00:28</t>
  </si>
  <si>
    <t xml:space="preserve">1.604</t>
  </si>
  <si>
    <t xml:space="preserve">299.37056000</t>
  </si>
  <si>
    <t xml:space="preserve">0.18664</t>
  </si>
  <si>
    <t xml:space="preserve">2020-11-19 22:00:27</t>
  </si>
  <si>
    <t xml:space="preserve">761.41880000</t>
  </si>
  <si>
    <t xml:space="preserve">0.4747</t>
  </si>
  <si>
    <t xml:space="preserve">2020-11-19 22:00:24</t>
  </si>
  <si>
    <t xml:space="preserve">99.83296000</t>
  </si>
  <si>
    <t xml:space="preserve">0.06224</t>
  </si>
  <si>
    <t xml:space="preserve">102.47956000</t>
  </si>
  <si>
    <t xml:space="preserve">0.06389</t>
  </si>
  <si>
    <t xml:space="preserve">805.20800000</t>
  </si>
  <si>
    <t xml:space="preserve">0.502</t>
  </si>
  <si>
    <t xml:space="preserve">2020-11-19 20:24:03</t>
  </si>
  <si>
    <t xml:space="preserve">1.6799</t>
  </si>
  <si>
    <t xml:space="preserve">199.62251700</t>
  </si>
  <si>
    <t xml:space="preserve">0.1996</t>
  </si>
  <si>
    <t xml:space="preserve">2020-11-19 20:23:56</t>
  </si>
  <si>
    <t xml:space="preserve">1870.75343900</t>
  </si>
  <si>
    <t xml:space="preserve">1.8708</t>
  </si>
  <si>
    <t xml:space="preserve">2020-11-19 18:04:35</t>
  </si>
  <si>
    <t xml:space="preserve">1.6261</t>
  </si>
  <si>
    <t xml:space="preserve">48.68543400</t>
  </si>
  <si>
    <t xml:space="preserve">0.02994</t>
  </si>
  <si>
    <t xml:space="preserve">2020-11-19 18:04:34</t>
  </si>
  <si>
    <t xml:space="preserve">122.64046200</t>
  </si>
  <si>
    <t xml:space="preserve">0.07542</t>
  </si>
  <si>
    <t xml:space="preserve">2020-11-19 18:04:33</t>
  </si>
  <si>
    <t xml:space="preserve">106.59085500</t>
  </si>
  <si>
    <t xml:space="preserve">0.06555</t>
  </si>
  <si>
    <t xml:space="preserve">2020-11-19 18:04:32</t>
  </si>
  <si>
    <t xml:space="preserve">102.05403600</t>
  </si>
  <si>
    <t xml:space="preserve">0.06276</t>
  </si>
  <si>
    <t xml:space="preserve">2020-11-19 17:59:41</t>
  </si>
  <si>
    <t xml:space="preserve">1626.10000000</t>
  </si>
  <si>
    <t xml:space="preserve">2020-11-19 17:54:19</t>
  </si>
  <si>
    <t xml:space="preserve">3.8029</t>
  </si>
  <si>
    <t xml:space="preserve">1193.04578800</t>
  </si>
  <si>
    <t xml:space="preserve">1.193</t>
  </si>
  <si>
    <t xml:space="preserve">446.46046000</t>
  </si>
  <si>
    <t xml:space="preserve">0.4465</t>
  </si>
  <si>
    <t xml:space="preserve">45.63480000</t>
  </si>
  <si>
    <t xml:space="preserve">0.0456</t>
  </si>
  <si>
    <t xml:space="preserve">322.94226800</t>
  </si>
  <si>
    <t xml:space="preserve">0.3229</t>
  </si>
  <si>
    <t xml:space="preserve">2020-11-18 21:31:54</t>
  </si>
  <si>
    <t xml:space="preserve">3.337</t>
  </si>
  <si>
    <t xml:space="preserve">605.86572000</t>
  </si>
  <si>
    <t xml:space="preserve">0.18156</t>
  </si>
  <si>
    <t xml:space="preserve">2020-11-18 21:31:53</t>
  </si>
  <si>
    <t xml:space="preserve">231.62117000</t>
  </si>
  <si>
    <t xml:space="preserve">0.06941</t>
  </si>
  <si>
    <t xml:space="preserve">2020-11-18 21:31:52</t>
  </si>
  <si>
    <t xml:space="preserve">2020-11-18 21:31:51</t>
  </si>
  <si>
    <t xml:space="preserve">2020-11-18 21:31:50</t>
  </si>
  <si>
    <t xml:space="preserve">231.58780000</t>
  </si>
  <si>
    <t xml:space="preserve">0.0694</t>
  </si>
  <si>
    <t xml:space="preserve">231.52106000</t>
  </si>
  <si>
    <t xml:space="preserve">0.06938</t>
  </si>
  <si>
    <t xml:space="preserve">2020-11-18 16:28:05</t>
  </si>
  <si>
    <t xml:space="preserve">3.39</t>
  </si>
  <si>
    <t xml:space="preserve">134.82030000</t>
  </si>
  <si>
    <t xml:space="preserve">0.1348</t>
  </si>
  <si>
    <t xml:space="preserve">2020-11-18 16:27:53</t>
  </si>
  <si>
    <t xml:space="preserve">239.60520000</t>
  </si>
  <si>
    <t xml:space="preserve">0.2396</t>
  </si>
  <si>
    <t xml:space="preserve">2020-11-18 16:27:43</t>
  </si>
  <si>
    <t xml:space="preserve">249.97860000</t>
  </si>
  <si>
    <t xml:space="preserve">2020-11-18 16:27:36</t>
  </si>
  <si>
    <t xml:space="preserve">386.83290000</t>
  </si>
  <si>
    <t xml:space="preserve">0.3868</t>
  </si>
  <si>
    <t xml:space="preserve">2020-11-18 16:26:28</t>
  </si>
  <si>
    <t xml:space="preserve">754.34280000</t>
  </si>
  <si>
    <t xml:space="preserve">0.7543</t>
  </si>
  <si>
    <t xml:space="preserve">2020-11-18 16:06:08</t>
  </si>
  <si>
    <t xml:space="preserve">3.3766</t>
  </si>
  <si>
    <t xml:space="preserve">524.92623600</t>
  </si>
  <si>
    <t xml:space="preserve">0.15546</t>
  </si>
  <si>
    <t xml:space="preserve">2020-11-18 16:06:07</t>
  </si>
  <si>
    <t xml:space="preserve">311.69394600</t>
  </si>
  <si>
    <t xml:space="preserve">0.09231</t>
  </si>
  <si>
    <t xml:space="preserve">2020-11-18 16:06:05</t>
  </si>
  <si>
    <t xml:space="preserve">311.62641400</t>
  </si>
  <si>
    <t xml:space="preserve">0.09229</t>
  </si>
  <si>
    <t xml:space="preserve">2020-11-18 16:06:04</t>
  </si>
  <si>
    <t xml:space="preserve">311.59264800</t>
  </si>
  <si>
    <t xml:space="preserve">0.09228</t>
  </si>
  <si>
    <t xml:space="preserve">300.51740000</t>
  </si>
  <si>
    <t xml:space="preserve">2020-11-18 15:13:08</t>
  </si>
  <si>
    <t xml:space="preserve">3.2922</t>
  </si>
  <si>
    <t xml:space="preserve">985.58591400</t>
  </si>
  <si>
    <t xml:space="preserve">0.9856</t>
  </si>
  <si>
    <t xml:space="preserve">284.80822200</t>
  </si>
  <si>
    <t xml:space="preserve">0.2848</t>
  </si>
  <si>
    <t xml:space="preserve">491.75591400</t>
  </si>
  <si>
    <t xml:space="preserve">2020-11-18 06:07:26</t>
  </si>
  <si>
    <t xml:space="preserve">3.5636</t>
  </si>
  <si>
    <t xml:space="preserve">611.90575600</t>
  </si>
  <si>
    <t xml:space="preserve">0.17171</t>
  </si>
  <si>
    <t xml:space="preserve">2020-11-18 06:07:24</t>
  </si>
  <si>
    <t xml:space="preserve">432.47849600</t>
  </si>
  <si>
    <t xml:space="preserve">0.12136</t>
  </si>
  <si>
    <t xml:space="preserve">2020-11-18 06:07:21</t>
  </si>
  <si>
    <t xml:space="preserve">2020-11-18 06:07:18</t>
  </si>
  <si>
    <t xml:space="preserve">2020-11-18 06:02:25</t>
  </si>
  <si>
    <t xml:space="preserve">3.4931</t>
  </si>
  <si>
    <t xml:space="preserve">1476.88268000</t>
  </si>
  <si>
    <t xml:space="preserve">1.4769</t>
  </si>
  <si>
    <t xml:space="preserve">434.33205400</t>
  </si>
  <si>
    <t xml:space="preserve">2020-11-18 05:59:33</t>
  </si>
  <si>
    <t xml:space="preserve">3.5264</t>
  </si>
  <si>
    <t xml:space="preserve">13.01241600</t>
  </si>
  <si>
    <t xml:space="preserve">0.00369</t>
  </si>
  <si>
    <t xml:space="preserve">2020-11-18 05:59:32</t>
  </si>
  <si>
    <t xml:space="preserve">430.11500800</t>
  </si>
  <si>
    <t xml:space="preserve">0.12197</t>
  </si>
  <si>
    <t xml:space="preserve">2020-11-18 05:59:30</t>
  </si>
  <si>
    <t xml:space="preserve">439.21312000</t>
  </si>
  <si>
    <t xml:space="preserve">0.12455</t>
  </si>
  <si>
    <t xml:space="preserve">2020-11-18 05:59:28</t>
  </si>
  <si>
    <t xml:space="preserve">439.24838400</t>
  </si>
  <si>
    <t xml:space="preserve">0.12456</t>
  </si>
  <si>
    <t xml:space="preserve">2020-11-18 05:59:27</t>
  </si>
  <si>
    <t xml:space="preserve">439.28364800</t>
  </si>
  <si>
    <t xml:space="preserve">0.12457</t>
  </si>
  <si>
    <t xml:space="preserve">3.5259</t>
  </si>
  <si>
    <t xml:space="preserve">170.47726500</t>
  </si>
  <si>
    <t xml:space="preserve">0.04835</t>
  </si>
  <si>
    <t xml:space="preserve">2020-11-17 19:13:38</t>
  </si>
  <si>
    <t xml:space="preserve">3.67</t>
  </si>
  <si>
    <t xml:space="preserve">1513.03090000</t>
  </si>
  <si>
    <t xml:space="preserve">1.513</t>
  </si>
  <si>
    <t xml:space="preserve">2020-11-17 19:13:37</t>
  </si>
  <si>
    <t xml:space="preserve">420.28840000</t>
  </si>
  <si>
    <t xml:space="preserve">0.4203</t>
  </si>
  <si>
    <t xml:space="preserve">2020-11-17 07:46:55</t>
  </si>
  <si>
    <t xml:space="preserve">3.65</t>
  </si>
  <si>
    <t xml:space="preserve">1419.37550000</t>
  </si>
  <si>
    <t xml:space="preserve">0.38887</t>
  </si>
  <si>
    <t xml:space="preserve">2020-11-17 07:46:54</t>
  </si>
  <si>
    <t xml:space="preserve">120.45000000</t>
  </si>
  <si>
    <t xml:space="preserve">384.85600000</t>
  </si>
  <si>
    <t xml:space="preserve">0.10544</t>
  </si>
  <si>
    <t xml:space="preserve">2020-11-17 01:59:46</t>
  </si>
  <si>
    <t xml:space="preserve">3.7511</t>
  </si>
  <si>
    <t xml:space="preserve">1355.79758400</t>
  </si>
  <si>
    <t xml:space="preserve">1.3558</t>
  </si>
  <si>
    <t xml:space="preserve">3.7512</t>
  </si>
  <si>
    <t xml:space="preserve">570.78259200</t>
  </si>
  <si>
    <t xml:space="preserve">0.5708</t>
  </si>
  <si>
    <t xml:space="preserve">2020-11-16 17:26:28</t>
  </si>
  <si>
    <t xml:space="preserve">3.6302</t>
  </si>
  <si>
    <t xml:space="preserve">321.05488800</t>
  </si>
  <si>
    <t xml:space="preserve">0.08844</t>
  </si>
  <si>
    <t xml:space="preserve">515.16168200</t>
  </si>
  <si>
    <t xml:space="preserve">0.14191</t>
  </si>
  <si>
    <t xml:space="preserve">2020-11-16 17:26:27</t>
  </si>
  <si>
    <t xml:space="preserve">515.08907800</t>
  </si>
  <si>
    <t xml:space="preserve">0.14189</t>
  </si>
  <si>
    <t xml:space="preserve">2020-11-16 17:26:13</t>
  </si>
  <si>
    <t xml:space="preserve">515.05277600</t>
  </si>
  <si>
    <t xml:space="preserve">0.14188</t>
  </si>
  <si>
    <t xml:space="preserve">2020-11-16 16:06:58</t>
  </si>
  <si>
    <t xml:space="preserve">3.55</t>
  </si>
  <si>
    <t xml:space="preserve">214.20700000</t>
  </si>
  <si>
    <t xml:space="preserve">0.2142</t>
  </si>
  <si>
    <t xml:space="preserve">2020-11-16 16:06:55</t>
  </si>
  <si>
    <t xml:space="preserve">25.09850000</t>
  </si>
  <si>
    <t xml:space="preserve">0.0251</t>
  </si>
  <si>
    <t xml:space="preserve">2020-11-16 16:06:54</t>
  </si>
  <si>
    <t xml:space="preserve">400.86600000</t>
  </si>
  <si>
    <t xml:space="preserve">0.4009</t>
  </si>
  <si>
    <t xml:space="preserve">2020-11-16 16:06:51</t>
  </si>
  <si>
    <t xml:space="preserve">398.94900000</t>
  </si>
  <si>
    <t xml:space="preserve">0.3989</t>
  </si>
  <si>
    <t xml:space="preserve">211.08300000</t>
  </si>
  <si>
    <t xml:space="preserve">0.2111</t>
  </si>
  <si>
    <t xml:space="preserve">2020-11-16 16:06:21</t>
  </si>
  <si>
    <t xml:space="preserve">50.16150000</t>
  </si>
  <si>
    <t xml:space="preserve">0.0502</t>
  </si>
  <si>
    <t xml:space="preserve">2020-11-16 16:05:45</t>
  </si>
  <si>
    <t xml:space="preserve">3.563</t>
  </si>
  <si>
    <t xml:space="preserve">94.77580000</t>
  </si>
  <si>
    <t xml:space="preserve">0.0948</t>
  </si>
  <si>
    <t xml:space="preserve">2020-11-16 16:05:42</t>
  </si>
  <si>
    <t xml:space="preserve">473.09514000</t>
  </si>
  <si>
    <t xml:space="preserve">0.4731</t>
  </si>
  <si>
    <t xml:space="preserve">2020-11-16 13:49:25</t>
  </si>
  <si>
    <t xml:space="preserve">3.8206</t>
  </si>
  <si>
    <t xml:space="preserve">471.11818600</t>
  </si>
  <si>
    <t xml:space="preserve">0.12331</t>
  </si>
  <si>
    <t xml:space="preserve">2020-11-16 13:49:24</t>
  </si>
  <si>
    <t xml:space="preserve">138.07648400</t>
  </si>
  <si>
    <t xml:space="preserve">0.03614</t>
  </si>
  <si>
    <t xml:space="preserve">2020-11-16 13:49:19</t>
  </si>
  <si>
    <t xml:space="preserve">411.89888600</t>
  </si>
  <si>
    <t xml:space="preserve">0.10781</t>
  </si>
  <si>
    <t xml:space="preserve">165.73762800</t>
  </si>
  <si>
    <t xml:space="preserve">0.04338</t>
  </si>
  <si>
    <t xml:space="preserve">2020-11-16 13:49:17</t>
  </si>
  <si>
    <t xml:space="preserve">411.82247400</t>
  </si>
  <si>
    <t xml:space="preserve">0.10779</t>
  </si>
  <si>
    <t xml:space="preserve">2020-11-16 13:49:16</t>
  </si>
  <si>
    <t xml:space="preserve">411.74606200</t>
  </si>
  <si>
    <t xml:space="preserve">0.10777</t>
  </si>
  <si>
    <t xml:space="preserve">2020-11-16 05:44:50</t>
  </si>
  <si>
    <t xml:space="preserve">3.826</t>
  </si>
  <si>
    <t xml:space="preserve">2000.50062000</t>
  </si>
  <si>
    <t xml:space="preserve">2.0005</t>
  </si>
  <si>
    <t xml:space="preserve">2020-11-16 05:41:57</t>
  </si>
  <si>
    <t xml:space="preserve">3.82</t>
  </si>
  <si>
    <t xml:space="preserve">11.88020000</t>
  </si>
  <si>
    <t xml:space="preserve">0.0119</t>
  </si>
  <si>
    <t xml:space="preserve">2020-11-15 17:45:16</t>
  </si>
  <si>
    <t xml:space="preserve">3.8279</t>
  </si>
  <si>
    <t xml:space="preserve">195.18462100</t>
  </si>
  <si>
    <t xml:space="preserve">0.05099</t>
  </si>
  <si>
    <t xml:space="preserve">2020-11-15 17:45:15</t>
  </si>
  <si>
    <t xml:space="preserve">229.52088400</t>
  </si>
  <si>
    <t xml:space="preserve">0.05996</t>
  </si>
  <si>
    <t xml:space="preserve">2020-11-15 17:45:10</t>
  </si>
  <si>
    <t xml:space="preserve">178.57153500</t>
  </si>
  <si>
    <t xml:space="preserve">0.04665</t>
  </si>
  <si>
    <t xml:space="preserve">2020-11-15 17:45:09</t>
  </si>
  <si>
    <t xml:space="preserve">229.32948900</t>
  </si>
  <si>
    <t xml:space="preserve">0.05991</t>
  </si>
  <si>
    <t xml:space="preserve">2020-11-15 17:45:08</t>
  </si>
  <si>
    <t xml:space="preserve">191.39500000</t>
  </si>
  <si>
    <t xml:space="preserve">0.05</t>
  </si>
  <si>
    <t xml:space="preserve">2020-11-15 17:45:07</t>
  </si>
  <si>
    <t xml:space="preserve">229.21465200</t>
  </si>
  <si>
    <t xml:space="preserve">0.05988</t>
  </si>
  <si>
    <t xml:space="preserve">149.93884300</t>
  </si>
  <si>
    <t xml:space="preserve">0.03917</t>
  </si>
  <si>
    <t xml:space="preserve">229.09981500</t>
  </si>
  <si>
    <t xml:space="preserve">0.05985</t>
  </si>
  <si>
    <t xml:space="preserve">3.8276</t>
  </si>
  <si>
    <t xml:space="preserve">191.76276000</t>
  </si>
  <si>
    <t xml:space="preserve">0.0501</t>
  </si>
  <si>
    <t xml:space="preserve">2020-11-15 16:05:21</t>
  </si>
  <si>
    <t xml:space="preserve">1.24</t>
  </si>
  <si>
    <t xml:space="preserve">37.37360000</t>
  </si>
  <si>
    <t xml:space="preserve">0.0374</t>
  </si>
  <si>
    <t xml:space="preserve">2020-11-15 16:05:18</t>
  </si>
  <si>
    <t xml:space="preserve">297.64960000</t>
  </si>
  <si>
    <t xml:space="preserve">0.2976</t>
  </si>
  <si>
    <t xml:space="preserve">2020-11-15 16:05:16</t>
  </si>
  <si>
    <t xml:space="preserve">278.62800000</t>
  </si>
  <si>
    <t xml:space="preserve">0.2786</t>
  </si>
  <si>
    <t xml:space="preserve">2020-11-15 16:05:15</t>
  </si>
  <si>
    <t xml:space="preserve">240.02680000</t>
  </si>
  <si>
    <t xml:space="preserve">0.24</t>
  </si>
  <si>
    <t xml:space="preserve">2020-11-15 16:05:13</t>
  </si>
  <si>
    <t xml:space="preserve">153.66080000</t>
  </si>
  <si>
    <t xml:space="preserve">0.1537</t>
  </si>
  <si>
    <t xml:space="preserve">2020-11-15 16:05:12</t>
  </si>
  <si>
    <t xml:space="preserve">773.76000000</t>
  </si>
  <si>
    <t xml:space="preserve">0.7738</t>
  </si>
  <si>
    <t xml:space="preserve">2020-11-15 16:05:04</t>
  </si>
  <si>
    <t xml:space="preserve">88.07720000</t>
  </si>
  <si>
    <t xml:space="preserve">0.0881</t>
  </si>
  <si>
    <t xml:space="preserve">2020-11-15 16:04:56</t>
  </si>
  <si>
    <t xml:space="preserve">83.17920000</t>
  </si>
  <si>
    <t xml:space="preserve">0.0832</t>
  </si>
  <si>
    <t xml:space="preserve">2020-11-15 16:04:54</t>
  </si>
  <si>
    <t xml:space="preserve">65.12480000</t>
  </si>
  <si>
    <t xml:space="preserve">0.0651</t>
  </si>
  <si>
    <t xml:space="preserve">2020-11-15 15:16:50</t>
  </si>
  <si>
    <t xml:space="preserve">1.231</t>
  </si>
  <si>
    <t xml:space="preserve">2004.84353000</t>
  </si>
  <si>
    <t xml:space="preserve">1.62863</t>
  </si>
  <si>
    <t xml:space="preserve">2020-11-14 18:19:27</t>
  </si>
  <si>
    <t xml:space="preserve">VTHOUSD</t>
  </si>
  <si>
    <t xml:space="preserve">0.0007</t>
  </si>
  <si>
    <t xml:space="preserve">14.03990000</t>
  </si>
  <si>
    <t xml:space="preserve">0.014</t>
  </si>
  <si>
    <t xml:space="preserve">2020-11-14 18:18:54</t>
  </si>
  <si>
    <t xml:space="preserve">0.0008</t>
  </si>
  <si>
    <t xml:space="preserve">10.00000000</t>
  </si>
  <si>
    <t xml:space="preserve">12.5</t>
  </si>
  <si>
    <t xml:space="preserve">VTHO</t>
  </si>
  <si>
    <t xml:space="preserve">2020-11-14 17:20:47</t>
  </si>
  <si>
    <t xml:space="preserve">1.0618</t>
  </si>
  <si>
    <t xml:space="preserve">18.34790400</t>
  </si>
  <si>
    <t xml:space="preserve">0.0183</t>
  </si>
  <si>
    <t xml:space="preserve">2020-11-14 17:20:45</t>
  </si>
  <si>
    <t xml:space="preserve">63.32575200</t>
  </si>
  <si>
    <t xml:space="preserve">0.0633</t>
  </si>
  <si>
    <t xml:space="preserve">2020-11-14 10:00:27</t>
  </si>
  <si>
    <t xml:space="preserve">1.05</t>
  </si>
  <si>
    <t xml:space="preserve">80.85000000</t>
  </si>
  <si>
    <t xml:space="preserve">2020-11-14 06:22:24</t>
  </si>
  <si>
    <t xml:space="preserve">3.85</t>
  </si>
  <si>
    <t xml:space="preserve">10.16400000</t>
  </si>
  <si>
    <t xml:space="preserve">0.0102</t>
  </si>
  <si>
    <t xml:space="preserve">318.85700000</t>
  </si>
  <si>
    <t xml:space="preserve">0.3189</t>
  </si>
  <si>
    <t xml:space="preserve">652.30550000</t>
  </si>
  <si>
    <t xml:space="preserve">0.6523</t>
  </si>
  <si>
    <t xml:space="preserve">2020-11-14 06:22:23</t>
  </si>
  <si>
    <t xml:space="preserve">18.09500000</t>
  </si>
  <si>
    <t xml:space="preserve">0.0181</t>
  </si>
  <si>
    <t xml:space="preserve">164.20250000</t>
  </si>
  <si>
    <t xml:space="preserve">0.1642</t>
  </si>
  <si>
    <t xml:space="preserve">90.51350000</t>
  </si>
  <si>
    <t xml:space="preserve">0.0905</t>
  </si>
  <si>
    <t xml:space="preserve">299.02950000</t>
  </si>
  <si>
    <t xml:space="preserve">0.299</t>
  </si>
  <si>
    <t xml:space="preserve">2020-11-14 06:22:22</t>
  </si>
  <si>
    <t xml:space="preserve">448.87150000</t>
  </si>
  <si>
    <t xml:space="preserve">0.4489</t>
  </si>
  <si>
    <t xml:space="preserve">2020-11-14 05:24:44</t>
  </si>
  <si>
    <t xml:space="preserve">3.8386</t>
  </si>
  <si>
    <t xml:space="preserve">1285.54714000</t>
  </si>
  <si>
    <t xml:space="preserve">0.3349</t>
  </si>
  <si>
    <t xml:space="preserve">2020-11-14 05:24:43</t>
  </si>
  <si>
    <t xml:space="preserve">164.52239600</t>
  </si>
  <si>
    <t xml:space="preserve">0.04286</t>
  </si>
  <si>
    <t xml:space="preserve">164.48401000</t>
  </si>
  <si>
    <t xml:space="preserve">0.04285</t>
  </si>
  <si>
    <t xml:space="preserve">2020-11-14 05:24:39</t>
  </si>
  <si>
    <t xml:space="preserve">204.25190600</t>
  </si>
  <si>
    <t xml:space="preserve">0.05321</t>
  </si>
  <si>
    <t xml:space="preserve">2020-11-14 05:24:37</t>
  </si>
  <si>
    <t xml:space="preserve">3.8377</t>
  </si>
  <si>
    <t xml:space="preserve">14.81352200</t>
  </si>
  <si>
    <t xml:space="preserve">0.00386</t>
  </si>
  <si>
    <t xml:space="preserve">2020-11-14 01:14:24</t>
  </si>
  <si>
    <t xml:space="preserve">3.63</t>
  </si>
  <si>
    <t xml:space="preserve">111.15060000</t>
  </si>
  <si>
    <t xml:space="preserve">0.1112</t>
  </si>
  <si>
    <t xml:space="preserve">2020-11-14 01:14:23</t>
  </si>
  <si>
    <t xml:space="preserve">150.79020000</t>
  </si>
  <si>
    <t xml:space="preserve">1457.91690000</t>
  </si>
  <si>
    <t xml:space="preserve">1.4579</t>
  </si>
  <si>
    <t xml:space="preserve">280.27230000</t>
  </si>
  <si>
    <t xml:space="preserve">0.2803</t>
  </si>
  <si>
    <t xml:space="preserve">2020-11-13 12:06:37</t>
  </si>
  <si>
    <t xml:space="preserve">3.3276</t>
  </si>
  <si>
    <t xml:space="preserve">384.03831600</t>
  </si>
  <si>
    <t xml:space="preserve">0.11541</t>
  </si>
  <si>
    <t xml:space="preserve">3.3275</t>
  </si>
  <si>
    <t xml:space="preserve">307.49427500</t>
  </si>
  <si>
    <t xml:space="preserve">0.09241</t>
  </si>
  <si>
    <t xml:space="preserve">2020-11-13 12:03:27</t>
  </si>
  <si>
    <t xml:space="preserve">3.3</t>
  </si>
  <si>
    <t xml:space="preserve">1134.30900000</t>
  </si>
  <si>
    <t xml:space="preserve">0.34373</t>
  </si>
  <si>
    <t xml:space="preserve">2020-11-13 07:52:57</t>
  </si>
  <si>
    <t xml:space="preserve">WAVESUSD</t>
  </si>
  <si>
    <t xml:space="preserve">3.932</t>
  </si>
  <si>
    <t xml:space="preserve">4.99364000</t>
  </si>
  <si>
    <t xml:space="preserve">0.005</t>
  </si>
  <si>
    <t xml:space="preserve">371.53468000</t>
  </si>
  <si>
    <t xml:space="preserve">0.3715</t>
  </si>
  <si>
    <t xml:space="preserve">2020-11-13 07:50:19</t>
  </si>
  <si>
    <t xml:space="preserve">405.97900000</t>
  </si>
  <si>
    <t xml:space="preserve">0.406</t>
  </si>
  <si>
    <t xml:space="preserve">2020-11-13 06:54:38</t>
  </si>
  <si>
    <t xml:space="preserve">1002.81728000</t>
  </si>
  <si>
    <t xml:space="preserve">1.0028</t>
  </si>
  <si>
    <t xml:space="preserve">2020-11-13 03:56:53</t>
  </si>
  <si>
    <t xml:space="preserve">42.34764000</t>
  </si>
  <si>
    <t xml:space="preserve">0.0423</t>
  </si>
  <si>
    <t xml:space="preserve">2020-11-09 21:10:08</t>
  </si>
  <si>
    <t xml:space="preserve">3.8137</t>
  </si>
  <si>
    <t xml:space="preserve">542.34627700</t>
  </si>
  <si>
    <t xml:space="preserve">0.14221</t>
  </si>
  <si>
    <t xml:space="preserve">WAVES</t>
  </si>
  <si>
    <t xml:space="preserve">2020-11-09 21:10:07</t>
  </si>
  <si>
    <t xml:space="preserve">2020-11-09 21:10:02</t>
  </si>
  <si>
    <t xml:space="preserve">177.41332400</t>
  </si>
  <si>
    <t xml:space="preserve">0.04652</t>
  </si>
  <si>
    <t xml:space="preserve">2020-11-09 21:09:54</t>
  </si>
  <si>
    <t xml:space="preserve">312.87594800</t>
  </si>
  <si>
    <t xml:space="preserve">0.08204</t>
  </si>
  <si>
    <t xml:space="preserve">2020-11-09 21:09:25</t>
  </si>
  <si>
    <t xml:space="preserve">13.15726500</t>
  </si>
  <si>
    <t xml:space="preserve">0.00345</t>
  </si>
  <si>
    <t xml:space="preserve">2020-11-09 21:08:59</t>
  </si>
  <si>
    <t xml:space="preserve">174.17167900</t>
  </si>
  <si>
    <t xml:space="preserve">0.04567</t>
  </si>
  <si>
    <t xml:space="preserve">2020-11-09 21:08:15</t>
  </si>
  <si>
    <t xml:space="preserve">3.8002</t>
  </si>
  <si>
    <t xml:space="preserve">12.08463600</t>
  </si>
  <si>
    <t xml:space="preserve">0.00318</t>
  </si>
  <si>
    <t xml:space="preserve">2020-11-09 15:00:15</t>
  </si>
  <si>
    <t xml:space="preserve">1.0608</t>
  </si>
  <si>
    <t xml:space="preserve">1090.89489600</t>
  </si>
  <si>
    <t xml:space="preserve">1.0909</t>
  </si>
  <si>
    <t xml:space="preserve">2020-11-09 15:00:14</t>
  </si>
  <si>
    <t xml:space="preserve">685.27680000</t>
  </si>
  <si>
    <t xml:space="preserve">0.6853</t>
  </si>
  <si>
    <t xml:space="preserve">2020-11-09 13:27:52</t>
  </si>
  <si>
    <t xml:space="preserve">1.12</t>
  </si>
  <si>
    <t xml:space="preserve">696.81920000</t>
  </si>
  <si>
    <t xml:space="preserve">0.62216</t>
  </si>
  <si>
    <t xml:space="preserve">2020-11-09 13:27:47</t>
  </si>
  <si>
    <t xml:space="preserve">126.67200000</t>
  </si>
  <si>
    <t xml:space="preserve">0.1131</t>
  </si>
  <si>
    <t xml:space="preserve">2020-11-09 13:27:46</t>
  </si>
  <si>
    <t xml:space="preserve">224.64960000</t>
  </si>
  <si>
    <t xml:space="preserve">0.20058</t>
  </si>
  <si>
    <t xml:space="preserve">220.08000000</t>
  </si>
  <si>
    <t xml:space="preserve">2020-11-09 13:27:44</t>
  </si>
  <si>
    <t xml:space="preserve">141.82560000</t>
  </si>
  <si>
    <t xml:space="preserve">0.12663</t>
  </si>
  <si>
    <t xml:space="preserve">139.45120000</t>
  </si>
  <si>
    <t xml:space="preserve">0.12451</t>
  </si>
  <si>
    <t xml:space="preserve">2020-11-09 13:27:43</t>
  </si>
  <si>
    <t xml:space="preserve">107.78880000</t>
  </si>
  <si>
    <t xml:space="preserve">0.09624</t>
  </si>
  <si>
    <t xml:space="preserve">2020-11-09 13:27:42</t>
  </si>
  <si>
    <t xml:space="preserve">97.24960000</t>
  </si>
  <si>
    <t xml:space="preserve">0.08683</t>
  </si>
  <si>
    <t xml:space="preserve">2020-11-09 13:24:43</t>
  </si>
  <si>
    <t xml:space="preserve">122.64000000</t>
  </si>
  <si>
    <t xml:space="preserve">0.1095</t>
  </si>
  <si>
    <t xml:space="preserve">2020-11-09 13:16:00</t>
  </si>
  <si>
    <t xml:space="preserve">2.6361</t>
  </si>
  <si>
    <t xml:space="preserve">1879.06480200</t>
  </si>
  <si>
    <t xml:space="preserve">1.8791</t>
  </si>
  <si>
    <t xml:space="preserve">2020-11-09 12:43:42</t>
  </si>
  <si>
    <t xml:space="preserve">2.7455</t>
  </si>
  <si>
    <t xml:space="preserve">1959.02407000</t>
  </si>
  <si>
    <t xml:space="preserve">0.71354</t>
  </si>
  <si>
    <t xml:space="preserve">2020-11-08 18:27:56</t>
  </si>
  <si>
    <t xml:space="preserve">1.1835</t>
  </si>
  <si>
    <t xml:space="preserve">273.16363500</t>
  </si>
  <si>
    <t xml:space="preserve">0.2732</t>
  </si>
  <si>
    <t xml:space="preserve">2020-11-08 18:27:30</t>
  </si>
  <si>
    <t xml:space="preserve">58.42939500</t>
  </si>
  <si>
    <t xml:space="preserve">0.0584</t>
  </si>
  <si>
    <t xml:space="preserve">2020-11-08 18:27:00</t>
  </si>
  <si>
    <t xml:space="preserve">28.30932000</t>
  </si>
  <si>
    <t xml:space="preserve">0.0283</t>
  </si>
  <si>
    <t xml:space="preserve">54.10962000</t>
  </si>
  <si>
    <t xml:space="preserve">0.0541</t>
  </si>
  <si>
    <t xml:space="preserve">404.88718500</t>
  </si>
  <si>
    <t xml:space="preserve">0.4049</t>
  </si>
  <si>
    <t xml:space="preserve">2020-11-08 18:26:55</t>
  </si>
  <si>
    <t xml:space="preserve">23.33862000</t>
  </si>
  <si>
    <t xml:space="preserve">0.0233</t>
  </si>
  <si>
    <t xml:space="preserve">54.08595000</t>
  </si>
  <si>
    <t xml:space="preserve">2020-11-08 18:26:54</t>
  </si>
  <si>
    <t xml:space="preserve">445.13802000</t>
  </si>
  <si>
    <t xml:space="preserve">0.4451</t>
  </si>
  <si>
    <t xml:space="preserve">2020-11-08 18:26:51</t>
  </si>
  <si>
    <t xml:space="preserve">75.74400000</t>
  </si>
  <si>
    <t xml:space="preserve">0.0757</t>
  </si>
  <si>
    <t xml:space="preserve">54.01494000</t>
  </si>
  <si>
    <t xml:space="preserve">0.054</t>
  </si>
  <si>
    <t xml:space="preserve">489.75597000</t>
  </si>
  <si>
    <t xml:space="preserve">0.4898</t>
  </si>
  <si>
    <t xml:space="preserve">2020-11-08 14:07:06</t>
  </si>
  <si>
    <t xml:space="preserve">1.1246</t>
  </si>
  <si>
    <t xml:space="preserve">136.40273400</t>
  </si>
  <si>
    <t xml:space="preserve">0.12129</t>
  </si>
  <si>
    <t xml:space="preserve">2020-11-08 14:07:04</t>
  </si>
  <si>
    <t xml:space="preserve">451.31322600</t>
  </si>
  <si>
    <t xml:space="preserve">0.40131</t>
  </si>
  <si>
    <t xml:space="preserve">2020-11-08 14:07:03</t>
  </si>
  <si>
    <t xml:space="preserve">65.67664000</t>
  </si>
  <si>
    <t xml:space="preserve">717.19115800</t>
  </si>
  <si>
    <t xml:space="preserve">0.63773</t>
  </si>
  <si>
    <t xml:space="preserve">2020-11-08 14:07:02</t>
  </si>
  <si>
    <t xml:space="preserve">379.04643000</t>
  </si>
  <si>
    <t xml:space="preserve">0.33705</t>
  </si>
  <si>
    <t xml:space="preserve">2020-11-08 14:06:58</t>
  </si>
  <si>
    <t xml:space="preserve">59.49134000</t>
  </si>
  <si>
    <t xml:space="preserve">0.0529</t>
  </si>
  <si>
    <t xml:space="preserve">2020-11-08 14:06:38</t>
  </si>
  <si>
    <t xml:space="preserve">56.11754000</t>
  </si>
  <si>
    <t xml:space="preserve">0.0499</t>
  </si>
  <si>
    <t xml:space="preserve">2020-11-07 17:49:08</t>
  </si>
  <si>
    <t xml:space="preserve">SOLUSD</t>
  </si>
  <si>
    <t xml:space="preserve">2.0928</t>
  </si>
  <si>
    <t xml:space="preserve">1867.11244800</t>
  </si>
  <si>
    <t xml:space="preserve">1.8671</t>
  </si>
  <si>
    <t xml:space="preserve">2020-11-07 16:50:09</t>
  </si>
  <si>
    <t xml:space="preserve">2.2277</t>
  </si>
  <si>
    <t xml:space="preserve">999.59126700</t>
  </si>
  <si>
    <t xml:space="preserve">0.44871</t>
  </si>
  <si>
    <t xml:space="preserve">SOL</t>
  </si>
  <si>
    <t xml:space="preserve">2020-11-07 16:50:04</t>
  </si>
  <si>
    <t xml:space="preserve">111.51866200</t>
  </si>
  <si>
    <t xml:space="preserve">0.05006</t>
  </si>
  <si>
    <t xml:space="preserve">2020-11-07 16:49:27</t>
  </si>
  <si>
    <t xml:space="preserve">129.87491000</t>
  </si>
  <si>
    <t xml:space="preserve">0.0583</t>
  </si>
  <si>
    <t xml:space="preserve">120.47401600</t>
  </si>
  <si>
    <t xml:space="preserve">0.05408</t>
  </si>
  <si>
    <t xml:space="preserve">2020-11-07 16:47:38</t>
  </si>
  <si>
    <t xml:space="preserve">2.1932</t>
  </si>
  <si>
    <t xml:space="preserve">618.26308000</t>
  </si>
  <si>
    <t xml:space="preserve">0.2819</t>
  </si>
  <si>
    <t xml:space="preserve">2020-11-07 16:18:52</t>
  </si>
  <si>
    <t xml:space="preserve">2.6237</t>
  </si>
  <si>
    <t xml:space="preserve">1.60045700</t>
  </si>
  <si>
    <t xml:space="preserve">0.0016</t>
  </si>
  <si>
    <t xml:space="preserve">2.629</t>
  </si>
  <si>
    <t xml:space="preserve">108.68286000</t>
  </si>
  <si>
    <t xml:space="preserve">0.1087</t>
  </si>
  <si>
    <t xml:space="preserve">2020-11-07 16:18:34</t>
  </si>
  <si>
    <t xml:space="preserve">2.6247</t>
  </si>
  <si>
    <t xml:space="preserve">113.25580500</t>
  </si>
  <si>
    <t xml:space="preserve">0.1133</t>
  </si>
  <si>
    <t xml:space="preserve">283.73007000</t>
  </si>
  <si>
    <t xml:space="preserve">0.2837</t>
  </si>
  <si>
    <t xml:space="preserve">507.11828700</t>
  </si>
  <si>
    <t xml:space="preserve">0.5071</t>
  </si>
  <si>
    <t xml:space="preserve">2020-11-07 16:18:28</t>
  </si>
  <si>
    <t xml:space="preserve">409.24322400</t>
  </si>
  <si>
    <t xml:space="preserve">0.4092</t>
  </si>
  <si>
    <t xml:space="preserve">2020-11-07 16:17:58</t>
  </si>
  <si>
    <t xml:space="preserve">2.6439</t>
  </si>
  <si>
    <t xml:space="preserve">217.96311600</t>
  </si>
  <si>
    <t xml:space="preserve">0.218</t>
  </si>
  <si>
    <t xml:space="preserve">340.11129600</t>
  </si>
  <si>
    <t xml:space="preserve">0.3401</t>
  </si>
  <si>
    <t xml:space="preserve">2020-11-07 15:42:52</t>
  </si>
  <si>
    <t xml:space="preserve">2.6761</t>
  </si>
  <si>
    <t xml:space="preserve">2018.20757600</t>
  </si>
  <si>
    <t xml:space="preserve">0.75416</t>
  </si>
  <si>
    <t xml:space="preserve">2020-11-07 15:18:24</t>
  </si>
  <si>
    <t xml:space="preserve">1.0423</t>
  </si>
  <si>
    <t xml:space="preserve">497.32302200</t>
  </si>
  <si>
    <t xml:space="preserve">0.4973</t>
  </si>
  <si>
    <t xml:space="preserve">73.03396100</t>
  </si>
  <si>
    <t xml:space="preserve">0.073</t>
  </si>
  <si>
    <t xml:space="preserve">2020-11-07 15:18:23</t>
  </si>
  <si>
    <t xml:space="preserve">471.09875400</t>
  </si>
  <si>
    <t xml:space="preserve">0.4711</t>
  </si>
  <si>
    <t xml:space="preserve">2020-11-07 15:18:22</t>
  </si>
  <si>
    <t xml:space="preserve">495.84295600</t>
  </si>
  <si>
    <t xml:space="preserve">0.4958</t>
  </si>
  <si>
    <t xml:space="preserve">354.97611100</t>
  </si>
  <si>
    <t xml:space="preserve">0.355</t>
  </si>
  <si>
    <t xml:space="preserve">2020-11-07 15:18:19</t>
  </si>
  <si>
    <t xml:space="preserve">69.16702800</t>
  </si>
  <si>
    <t xml:space="preserve">0.0692</t>
  </si>
  <si>
    <t xml:space="preserve">2020-11-07 15:18:14</t>
  </si>
  <si>
    <t xml:space="preserve">58.78572000</t>
  </si>
  <si>
    <t xml:space="preserve">0.0588</t>
  </si>
  <si>
    <t xml:space="preserve">2020-11-04 22:16:20</t>
  </si>
  <si>
    <t xml:space="preserve">0.7697</t>
  </si>
  <si>
    <t xml:space="preserve">46.54375900</t>
  </si>
  <si>
    <t xml:space="preserve">0.06047</t>
  </si>
  <si>
    <t xml:space="preserve">2020-11-04 22:16:19</t>
  </si>
  <si>
    <t xml:space="preserve">139.89297500</t>
  </si>
  <si>
    <t xml:space="preserve">0.18175</t>
  </si>
  <si>
    <t xml:space="preserve">2020-11-04 22:16:17</t>
  </si>
  <si>
    <t xml:space="preserve">57.18871000</t>
  </si>
  <si>
    <t xml:space="preserve">0.0743</t>
  </si>
  <si>
    <t xml:space="preserve">2020-11-04 22:16:16</t>
  </si>
  <si>
    <t xml:space="preserve">471.82610000</t>
  </si>
  <si>
    <t xml:space="preserve">0.613</t>
  </si>
  <si>
    <t xml:space="preserve">2020-11-04 22:04:30</t>
  </si>
  <si>
    <t xml:space="preserve">0.7688</t>
  </si>
  <si>
    <t xml:space="preserve">333.21329600</t>
  </si>
  <si>
    <t xml:space="preserve">0.43342</t>
  </si>
  <si>
    <t xml:space="preserve">2020-11-04 21:39:00</t>
  </si>
  <si>
    <t xml:space="preserve">0.7721</t>
  </si>
  <si>
    <t xml:space="preserve">159.65483800</t>
  </si>
  <si>
    <t xml:space="preserve">0.20678</t>
  </si>
  <si>
    <t xml:space="preserve">2020-11-04 21:38:49</t>
  </si>
  <si>
    <t xml:space="preserve">286.03216600</t>
  </si>
  <si>
    <t xml:space="preserve">0.37046</t>
  </si>
  <si>
    <t xml:space="preserve">2020-10-30 00:45:33</t>
  </si>
  <si>
    <t xml:space="preserve">BANDUSD</t>
  </si>
  <si>
    <t xml:space="preserve">4.99</t>
  </si>
  <si>
    <t xml:space="preserve">60.53</t>
  </si>
  <si>
    <t xml:space="preserve">302.04470000</t>
  </si>
  <si>
    <t xml:space="preserve">0.302</t>
  </si>
  <si>
    <t xml:space="preserve">2020-10-29 13:05:07</t>
  </si>
  <si>
    <t xml:space="preserve">5.3</t>
  </si>
  <si>
    <t xml:space="preserve">4.53</t>
  </si>
  <si>
    <t xml:space="preserve">24.00900000</t>
  </si>
  <si>
    <t xml:space="preserve">0.024</t>
  </si>
  <si>
    <t xml:space="preserve">2020-10-29 01:03:44</t>
  </si>
  <si>
    <t xml:space="preserve">5.6897</t>
  </si>
  <si>
    <t xml:space="preserve">13.12</t>
  </si>
  <si>
    <t xml:space="preserve">74.64886400</t>
  </si>
  <si>
    <t xml:space="preserve">0.0746</t>
  </si>
  <si>
    <t xml:space="preserve">2020-10-29 01:00:12</t>
  </si>
  <si>
    <t xml:space="preserve">16.98</t>
  </si>
  <si>
    <t xml:space="preserve">96.61110600</t>
  </si>
  <si>
    <t xml:space="preserve">0.0966</t>
  </si>
  <si>
    <t xml:space="preserve">16.92</t>
  </si>
  <si>
    <t xml:space="preserve">96.26972400</t>
  </si>
  <si>
    <t xml:space="preserve">0.0963</t>
  </si>
  <si>
    <t xml:space="preserve">16.61</t>
  </si>
  <si>
    <t xml:space="preserve">94.50591700</t>
  </si>
  <si>
    <t xml:space="preserve">0.0945</t>
  </si>
  <si>
    <t xml:space="preserve">15.77</t>
  </si>
  <si>
    <t xml:space="preserve">89.72656900</t>
  </si>
  <si>
    <t xml:space="preserve">0.0897</t>
  </si>
  <si>
    <t xml:space="preserve">2020-10-29 01:00:11</t>
  </si>
  <si>
    <t xml:space="preserve">7.96</t>
  </si>
  <si>
    <t xml:space="preserve">45.29001200</t>
  </si>
  <si>
    <t xml:space="preserve">0.0453</t>
  </si>
  <si>
    <t xml:space="preserve">2020-10-29 00:54:21</t>
  </si>
  <si>
    <t xml:space="preserve">15.91</t>
  </si>
  <si>
    <t xml:space="preserve">90.52312700</t>
  </si>
  <si>
    <t xml:space="preserve">2020-10-29 00:24:34</t>
  </si>
  <si>
    <t xml:space="preserve">17.58</t>
  </si>
  <si>
    <t xml:space="preserve">100.02492600</t>
  </si>
  <si>
    <t xml:space="preserve">2020-10-28 23:22:09</t>
  </si>
  <si>
    <t xml:space="preserve">84.74</t>
  </si>
  <si>
    <t xml:space="preserve">482.14517800</t>
  </si>
  <si>
    <t xml:space="preserve">0.4821</t>
  </si>
  <si>
    <t xml:space="preserve">Loss</t>
  </si>
  <si>
    <t xml:space="preserve">Profit</t>
  </si>
  <si>
    <t xml:space="preserve">Differe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29" createdVersion="3">
  <cacheSource type="worksheet">
    <worksheetSource ref="A1:H630" sheet="sheet1"/>
  </cacheSource>
  <cacheFields count="8">
    <cacheField name="Date(UTC)" numFmtId="0">
      <sharedItems count="432">
        <s v="2020-10-28 23:22:09"/>
        <s v="2020-10-29 00:24:34"/>
        <s v="2020-10-29 00:54:21"/>
        <s v="2020-10-29 01:00:11"/>
        <s v="2020-10-29 01:00:12"/>
        <s v="2020-10-29 01:03:44"/>
        <s v="2020-10-29 13:05:07"/>
        <s v="2020-10-30 00:45:33"/>
        <s v="2020-11-04 21:38:49"/>
        <s v="2020-11-04 21:39:00"/>
        <s v="2020-11-04 22:04:30"/>
        <s v="2020-11-04 22:16:16"/>
        <s v="2020-11-04 22:16:17"/>
        <s v="2020-11-04 22:16:19"/>
        <s v="2020-11-04 22:16:20"/>
        <s v="2020-11-07 15:18:14"/>
        <s v="2020-11-07 15:18:19"/>
        <s v="2020-11-07 15:18:22"/>
        <s v="2020-11-07 15:18:23"/>
        <s v="2020-11-07 15:18:24"/>
        <s v="2020-11-07 15:42:52"/>
        <s v="2020-11-07 16:17:58"/>
        <s v="2020-11-07 16:18:28"/>
        <s v="2020-11-07 16:18:34"/>
        <s v="2020-11-07 16:18:52"/>
        <s v="2020-11-07 16:47:38"/>
        <s v="2020-11-07 16:49:27"/>
        <s v="2020-11-07 16:50:04"/>
        <s v="2020-11-07 16:50:09"/>
        <s v="2020-11-07 17:49:08"/>
        <s v="2020-11-08 14:06:38"/>
        <s v="2020-11-08 14:06:58"/>
        <s v="2020-11-08 14:07:02"/>
        <s v="2020-11-08 14:07:03"/>
        <s v="2020-11-08 14:07:04"/>
        <s v="2020-11-08 14:07:06"/>
        <s v="2020-11-08 18:26:51"/>
        <s v="2020-11-08 18:26:54"/>
        <s v="2020-11-08 18:26:55"/>
        <s v="2020-11-08 18:27:00"/>
        <s v="2020-11-08 18:27:30"/>
        <s v="2020-11-08 18:27:56"/>
        <s v="2020-11-09 12:43:42"/>
        <s v="2020-11-09 13:16:00"/>
        <s v="2020-11-09 13:24:43"/>
        <s v="2020-11-09 13:27:42"/>
        <s v="2020-11-09 13:27:43"/>
        <s v="2020-11-09 13:27:44"/>
        <s v="2020-11-09 13:27:46"/>
        <s v="2020-11-09 13:27:47"/>
        <s v="2020-11-09 13:27:52"/>
        <s v="2020-11-09 15:00:14"/>
        <s v="2020-11-09 15:00:15"/>
        <s v="2020-11-09 21:08:15"/>
        <s v="2020-11-09 21:08:59"/>
        <s v="2020-11-09 21:09:25"/>
        <s v="2020-11-09 21:09:54"/>
        <s v="2020-11-09 21:10:02"/>
        <s v="2020-11-09 21:10:07"/>
        <s v="2020-11-09 21:10:08"/>
        <s v="2020-11-13 03:56:53"/>
        <s v="2020-11-13 06:54:38"/>
        <s v="2020-11-13 07:50:19"/>
        <s v="2020-11-13 07:52:57"/>
        <s v="2020-11-13 12:03:27"/>
        <s v="2020-11-13 12:06:37"/>
        <s v="2020-11-14 01:14:23"/>
        <s v="2020-11-14 01:14:24"/>
        <s v="2020-11-14 05:24:37"/>
        <s v="2020-11-14 05:24:39"/>
        <s v="2020-11-14 05:24:43"/>
        <s v="2020-11-14 05:24:44"/>
        <s v="2020-11-14 06:22:22"/>
        <s v="2020-11-14 06:22:23"/>
        <s v="2020-11-14 06:22:24"/>
        <s v="2020-11-14 10:00:27"/>
        <s v="2020-11-14 17:20:45"/>
        <s v="2020-11-14 17:20:47"/>
        <s v="2020-11-14 18:18:54"/>
        <s v="2020-11-14 18:19:27"/>
        <s v="2020-11-15 15:16:50"/>
        <s v="2020-11-15 16:04:54"/>
        <s v="2020-11-15 16:04:56"/>
        <s v="2020-11-15 16:05:04"/>
        <s v="2020-11-15 16:05:12"/>
        <s v="2020-11-15 16:05:13"/>
        <s v="2020-11-15 16:05:15"/>
        <s v="2020-11-15 16:05:16"/>
        <s v="2020-11-15 16:05:18"/>
        <s v="2020-11-15 16:05:21"/>
        <s v="2020-11-15 17:45:07"/>
        <s v="2020-11-15 17:45:08"/>
        <s v="2020-11-15 17:45:09"/>
        <s v="2020-11-15 17:45:10"/>
        <s v="2020-11-15 17:45:15"/>
        <s v="2020-11-15 17:45:16"/>
        <s v="2020-11-16 05:41:57"/>
        <s v="2020-11-16 05:44:50"/>
        <s v="2020-11-16 13:49:16"/>
        <s v="2020-11-16 13:49:17"/>
        <s v="2020-11-16 13:49:19"/>
        <s v="2020-11-16 13:49:24"/>
        <s v="2020-11-16 13:49:25"/>
        <s v="2020-11-16 16:05:42"/>
        <s v="2020-11-16 16:05:45"/>
        <s v="2020-11-16 16:06:21"/>
        <s v="2020-11-16 16:06:51"/>
        <s v="2020-11-16 16:06:54"/>
        <s v="2020-11-16 16:06:55"/>
        <s v="2020-11-16 16:06:58"/>
        <s v="2020-11-16 17:26:13"/>
        <s v="2020-11-16 17:26:27"/>
        <s v="2020-11-16 17:26:28"/>
        <s v="2020-11-17 01:59:46"/>
        <s v="2020-11-17 07:46:54"/>
        <s v="2020-11-17 07:46:55"/>
        <s v="2020-11-17 19:13:37"/>
        <s v="2020-11-17 19:13:38"/>
        <s v="2020-11-18 05:59:27"/>
        <s v="2020-11-18 05:59:28"/>
        <s v="2020-11-18 05:59:30"/>
        <s v="2020-11-18 05:59:32"/>
        <s v="2020-11-18 05:59:33"/>
        <s v="2020-11-18 06:02:25"/>
        <s v="2020-11-18 06:07:18"/>
        <s v="2020-11-18 06:07:21"/>
        <s v="2020-11-18 06:07:24"/>
        <s v="2020-11-18 06:07:26"/>
        <s v="2020-11-18 15:13:08"/>
        <s v="2020-11-18 16:06:04"/>
        <s v="2020-11-18 16:06:05"/>
        <s v="2020-11-18 16:06:07"/>
        <s v="2020-11-18 16:06:08"/>
        <s v="2020-11-18 16:26:28"/>
        <s v="2020-11-18 16:27:36"/>
        <s v="2020-11-18 16:27:43"/>
        <s v="2020-11-18 16:27:53"/>
        <s v="2020-11-18 16:28:05"/>
        <s v="2020-11-18 21:31:50"/>
        <s v="2020-11-18 21:31:51"/>
        <s v="2020-11-18 21:31:52"/>
        <s v="2020-11-18 21:31:53"/>
        <s v="2020-11-18 21:31:54"/>
        <s v="2020-11-19 17:54:19"/>
        <s v="2020-11-19 17:59:41"/>
        <s v="2020-11-19 18:04:32"/>
        <s v="2020-11-19 18:04:33"/>
        <s v="2020-11-19 18:04:34"/>
        <s v="2020-11-19 18:04:35"/>
        <s v="2020-11-19 20:23:56"/>
        <s v="2020-11-19 20:24:03"/>
        <s v="2020-11-19 22:00:24"/>
        <s v="2020-11-19 22:00:27"/>
        <s v="2020-11-19 22:00:28"/>
        <s v="2020-11-20 18:58:23"/>
        <s v="2020-11-20 18:59:44"/>
        <s v="2020-11-21 02:34:30"/>
        <s v="2020-11-21 02:34:33"/>
        <s v="2020-11-21 02:34:34"/>
        <s v="2020-11-21 02:34:35"/>
        <s v="2020-11-21 02:34:36"/>
        <s v="2020-11-21 04:45:01"/>
        <s v="2020-11-21 06:03:55"/>
        <s v="2020-11-21 06:03:58"/>
        <s v="2020-11-21 06:04:12"/>
        <s v="2020-11-21 06:04:13"/>
        <s v="2020-11-21 09:21:38"/>
        <s v="2020-11-21 12:05:41"/>
        <s v="2020-11-21 12:05:42"/>
        <s v="2020-11-21 12:17:55"/>
        <s v="2020-11-21 13:43:28"/>
        <s v="2020-11-21 13:54:20"/>
        <s v="2020-11-21 13:56:22"/>
        <s v="2020-11-22 00:53:19"/>
        <s v="2020-11-22 00:53:22"/>
        <s v="2020-11-22 00:53:24"/>
        <s v="2020-11-22 00:53:25"/>
        <s v="2020-11-22 00:53:26"/>
        <s v="2020-11-22 00:53:40"/>
        <s v="2020-11-22 00:57:06"/>
        <s v="2020-11-22 01:02:55"/>
        <s v="2020-11-22 01:02:57"/>
        <s v="2020-11-22 01:11:08"/>
        <s v="2020-11-22 01:25:10"/>
        <s v="2020-11-22 01:32:07"/>
        <s v="2020-11-22 02:01:50"/>
        <s v="2020-11-22 11:32:04"/>
        <s v="2020-11-22 11:41:08"/>
        <s v="2020-11-23 00:28:54"/>
        <s v="2020-11-23 01:33:11"/>
        <s v="2020-11-23 01:33:26"/>
        <s v="2020-11-23 07:46:15"/>
        <s v="2020-11-23 07:46:16"/>
        <s v="2020-11-23 07:46:17"/>
        <s v="2020-11-23 07:46:22"/>
        <s v="2020-11-23 07:47:01"/>
        <s v="2020-11-23 07:47:02"/>
        <s v="2020-11-23 07:47:11"/>
        <s v="2020-11-23 08:23:25"/>
        <s v="2020-11-23 08:23:26"/>
        <s v="2020-11-23 11:03:10"/>
        <s v="2020-11-23 11:03:11"/>
        <s v="2020-11-23 11:03:13"/>
        <s v="2020-11-23 11:03:14"/>
        <s v="2020-11-23 14:25:43"/>
        <s v="2020-11-23 14:25:49"/>
        <s v="2020-11-23 15:16:59"/>
        <s v="2020-11-23 15:17:46"/>
        <s v="2020-11-23 15:32:55"/>
        <s v="2020-11-23 15:41:05"/>
        <s v="2020-11-23 17:14:20"/>
        <s v="2020-11-23 18:45:44"/>
        <s v="2020-11-23 18:45:47"/>
        <s v="2020-11-23 18:47:18"/>
        <s v="2020-11-23 18:47:19"/>
        <s v="2020-11-23 18:47:34"/>
        <s v="2020-11-23 18:47:35"/>
        <s v="2020-11-23 20:56:31"/>
        <s v="2020-11-23 21:08:06"/>
        <s v="2020-11-23 21:15:12"/>
        <s v="2020-11-23 21:19:08"/>
        <s v="2020-11-23 21:19:09"/>
        <s v="2020-11-23 21:19:10"/>
        <s v="2020-11-23 21:43:17"/>
        <s v="2020-11-23 21:43:32"/>
        <s v="2020-11-23 21:43:33"/>
        <s v="2020-11-23 23:00:51"/>
        <s v="2020-11-23 23:01:00"/>
        <s v="2020-11-23 23:01:01"/>
        <s v="2020-11-23 23:01:33"/>
        <s v="2020-11-23 23:02:28"/>
        <s v="2020-11-23 23:03:15"/>
        <s v="2020-11-23 23:05:48"/>
        <s v="2020-11-24 00:26:19"/>
        <s v="2020-11-24 00:34:02"/>
        <s v="2020-11-24 00:34:03"/>
        <s v="2020-11-24 00:34:07"/>
        <s v="2020-11-24 00:34:08"/>
        <s v="2020-11-24 00:34:09"/>
        <s v="2020-11-24 00:34:11"/>
        <s v="2020-11-24 06:01:40"/>
        <s v="2020-11-24 06:02:04"/>
        <s v="2020-11-24 06:02:05"/>
        <s v="2020-11-24 06:02:06"/>
        <s v="2020-11-24 06:02:07"/>
        <s v="2020-11-24 06:21:10"/>
        <s v="2020-11-24 06:21:11"/>
        <s v="2020-11-24 06:21:12"/>
        <s v="2020-11-24 06:21:13"/>
        <s v="2020-11-24 06:21:44"/>
        <s v="2020-11-24 21:19:49"/>
        <s v="2020-11-24 21:34:01"/>
        <s v="2020-11-24 21:34:02"/>
        <s v="2020-11-24 21:34:03"/>
        <s v="2020-11-24 21:34:04"/>
        <s v="2020-11-24 21:34:05"/>
        <s v="2020-11-24 21:34:08"/>
        <s v="2020-11-24 21:34:10"/>
        <s v="2020-11-24 21:34:16"/>
        <s v="2020-11-24 21:34:18"/>
        <s v="2020-11-24 21:43:32"/>
        <s v="2020-11-24 21:43:33"/>
        <s v="2020-11-24 21:43:36"/>
        <s v="2020-11-25 02:32:51"/>
        <s v="2020-11-25 02:38:56"/>
        <s v="2020-11-25 02:39:25"/>
        <s v="2020-11-25 03:56:53"/>
        <s v="2020-11-25 04:09:07"/>
        <s v="2020-11-25 04:09:09"/>
        <s v="2020-11-25 04:09:10"/>
        <s v="2020-11-25 05:49:41"/>
        <s v="2020-11-25 05:50:07"/>
        <s v="2020-11-25 05:50:08"/>
        <s v="2020-11-25 05:50:09"/>
        <s v="2020-11-25 05:57:25"/>
        <s v="2020-11-25 06:22:16"/>
        <s v="2020-11-25 06:31:16"/>
        <s v="2020-11-25 14:17:04"/>
        <s v="2020-11-25 14:17:05"/>
        <s v="2020-11-25 14:17:06"/>
        <s v="2020-11-25 14:17:11"/>
        <s v="2020-11-25 14:17:13"/>
        <s v="2020-11-25 14:17:14"/>
        <s v="2020-11-25 15:39:33"/>
        <s v="2020-11-25 15:58:39"/>
        <s v="2020-11-25 16:14:21"/>
        <s v="2020-11-25 16:14:37"/>
        <s v="2020-11-25 16:22:12"/>
        <s v="2020-11-25 16:22:13"/>
        <s v="2020-11-25 16:34:05"/>
        <s v="2020-11-25 16:34:09"/>
        <s v="2020-11-25 16:34:35"/>
        <s v="2020-11-25 16:35:09"/>
        <s v="2020-11-25 16:35:11"/>
        <s v="2020-11-26 03:05:37"/>
        <s v="2020-11-26 03:08:49"/>
        <s v="2020-11-26 03:10:10"/>
        <s v="2020-11-26 03:48:35"/>
        <s v="2020-11-26 03:48:39"/>
        <s v="2020-11-26 03:48:40"/>
        <s v="2020-11-26 03:48:41"/>
        <s v="2020-11-26 03:48:42"/>
        <s v="2020-11-26 03:48:44"/>
        <s v="2020-11-26 03:48:45"/>
        <s v="2020-11-26 05:43:29"/>
        <s v="2020-11-26 05:43:34"/>
        <s v="2020-11-26 05:45:13"/>
        <s v="2020-11-26 07:29:39"/>
        <s v="2020-11-26 07:29:40"/>
        <s v="2020-11-26 07:29:54"/>
        <s v="2020-11-26 07:29:55"/>
        <s v="2020-11-26 13:09:28"/>
        <s v="2020-11-26 13:09:29"/>
        <s v="2020-11-26 13:33:47"/>
        <s v="2020-11-26 13:33:58"/>
        <s v="2020-11-26 13:34:00"/>
        <s v="2020-11-26 14:24:00"/>
        <s v="2020-11-26 14:24:01"/>
        <s v="2020-11-26 14:24:02"/>
        <s v="2020-11-26 14:24:04"/>
        <s v="2020-11-26 22:20:37"/>
        <s v="2020-11-26 22:20:47"/>
        <s v="2020-11-26 22:21:16"/>
        <s v="2020-11-26 22:21:26"/>
        <s v="2020-11-26 22:21:29"/>
        <s v="2020-11-26 22:21:39"/>
        <s v="2020-11-26 22:21:51"/>
        <s v="2020-11-26 22:21:56"/>
        <s v="2020-11-27 01:37:22"/>
        <s v="2020-11-27 01:37:23"/>
        <s v="2020-11-27 01:37:25"/>
        <s v="2020-11-27 04:41:34"/>
        <s v="2020-11-27 05:38:36"/>
        <s v="2020-11-27 06:10:28"/>
        <s v="2020-11-27 23:24:08"/>
        <s v="2020-11-27 23:27:01"/>
        <s v="2020-11-27 23:27:04"/>
        <s v="2020-11-27 23:27:05"/>
        <s v="2020-11-28 00:18:54"/>
        <s v="2020-11-28 00:18:55"/>
        <s v="2020-11-28 00:54:14"/>
        <s v="2020-11-28 00:56:02"/>
        <s v="2020-11-28 00:56:03"/>
        <s v="2020-11-28 00:56:04"/>
        <s v="2020-11-28 00:56:05"/>
        <s v="2020-11-28 00:56:06"/>
        <s v="2020-11-28 00:56:34"/>
        <s v="2020-11-28 01:02:06"/>
        <s v="2020-11-28 01:02:19"/>
        <s v="2020-11-28 01:02:28"/>
        <s v="2020-11-30 16:39:48"/>
        <s v="2020-11-30 17:33:10"/>
        <s v="2020-11-30 17:33:32"/>
        <s v="2020-11-30 17:33:33"/>
        <s v="2020-11-30 17:34:14"/>
        <s v="2020-11-30 17:34:15"/>
        <s v="2020-11-30 17:34:16"/>
        <s v="2020-11-30 17:34:24"/>
        <s v="2020-11-30 17:34:55"/>
        <s v="2020-11-30 17:35:01"/>
        <s v="2020-11-30 17:35:02"/>
        <s v="2020-11-30 17:35:03"/>
        <s v="2020-11-30 17:35:04"/>
        <s v="2020-12-01 11:26:12"/>
        <s v="2020-12-01 11:34:01"/>
        <s v="2020-12-01 11:35:08"/>
        <s v="2020-12-01 11:35:10"/>
        <s v="2020-12-01 11:35:11"/>
        <s v="2020-12-01 12:58:26"/>
        <s v="2020-12-01 18:04:24"/>
        <s v="2020-12-01 18:04:25"/>
        <s v="2020-12-01 23:12:46"/>
        <s v="2020-12-01 23:12:52"/>
        <s v="2020-12-01 23:12:53"/>
        <s v="2020-12-02 13:58:24"/>
        <s v="2020-12-03 00:11:45"/>
        <s v="2020-12-03 00:13:51"/>
        <s v="2020-12-03 00:14:00"/>
        <s v="2020-12-03 10:21:54"/>
        <s v="2020-12-03 11:50:02"/>
        <s v="2020-12-04 02:36:18"/>
        <s v="2020-12-04 02:49:19"/>
        <s v="2020-12-05 12:00:30"/>
        <s v="2020-12-05 12:00:39"/>
        <s v="2020-12-05 14:27:05"/>
        <s v="2020-12-05 20:57:56"/>
        <s v="2020-12-05 21:12:56"/>
        <s v="2020-12-06 22:16:06"/>
        <s v="2020-12-06 22:16:19"/>
        <s v="2020-12-06 22:16:23"/>
        <s v="2020-12-06 23:16:01"/>
        <s v="2020-12-06 23:16:02"/>
        <s v="2020-12-08 23:00:11"/>
        <s v="2020-12-08 23:00:13"/>
        <s v="2020-12-09 15:01:22"/>
        <s v="2020-12-11 01:23:58"/>
        <s v="2020-12-11 04:19:41"/>
        <s v="2020-12-11 04:39:36"/>
        <s v="2020-12-21 12:41:02"/>
        <s v="2020-12-21 12:41:03"/>
        <s v="2020-12-21 12:41:04"/>
        <s v="2020-12-21 12:42:12"/>
        <s v="2020-12-21 12:42:14"/>
        <s v="2020-12-21 12:42:15"/>
        <s v="2020-12-21 12:42:16"/>
        <s v="2020-12-21 12:42:17"/>
        <s v="2020-12-21 12:42:18"/>
        <s v="2020-12-21 12:42:19"/>
        <s v="2020-12-21 12:54:02"/>
        <s v="2020-12-21 12:55:06"/>
        <s v="2020-12-21 12:55:07"/>
        <s v="2020-12-21 17:20:25"/>
        <s v="2020-12-22 21:46:30"/>
        <s v="2020-12-22 21:50:55"/>
        <s v="2020-12-23 11:42:09"/>
        <s v="2020-12-23 12:05:24"/>
        <s v="2020-12-23 21:11:44"/>
        <s v="2020-12-23 21:11:49"/>
        <s v="2020-12-23 21:11:52"/>
        <s v="2020-12-23 23:02:23"/>
        <s v="2020-12-23 23:02:24"/>
        <s v="2020-12-23 23:02:25"/>
        <s v="2020-12-24 23:46:51"/>
        <s v="2020-12-25 00:11:19"/>
        <s v="2020-12-25 14:53:10"/>
        <s v="2020-12-25 16:43:14"/>
        <s v="2020-12-29 00:46:21"/>
        <s v="2020-12-29 00:46:27"/>
        <s v="2020-12-29 01:10:34"/>
        <s v="2020-12-29 03:05:46"/>
        <s v="2020-12-29 03:10:14"/>
        <s v="2020-12-29 03:10:28"/>
      </sharedItems>
    </cacheField>
    <cacheField name="Market" numFmtId="0">
      <sharedItems count="10">
        <s v="ADAUSD"/>
        <s v="BANDUSD"/>
        <s v="HNTUSD"/>
        <s v="OMGUSD"/>
        <s v="SOLUSD"/>
        <s v="UNIUSD"/>
        <s v="VTHOUSD"/>
        <s v="WAVESUSD"/>
        <s v="XLMUSD"/>
        <s v="XRPUSD"/>
      </sharedItems>
    </cacheField>
    <cacheField name="Type" numFmtId="0">
      <sharedItems count="2">
        <s v="BUY"/>
        <s v="SELL"/>
      </sharedItems>
    </cacheField>
    <cacheField name="Price" numFmtId="0">
      <sharedItems count="200">
        <s v="0.0007"/>
        <s v="0.0008"/>
        <s v="0.1396"/>
        <s v="0.1508"/>
        <s v="0.155"/>
        <s v="0.1575"/>
        <s v="0.1581"/>
        <s v="0.1584"/>
        <s v="0.1586"/>
        <s v="0.1595"/>
        <s v="0.1599"/>
        <s v="0.1607"/>
        <s v="0.1609"/>
        <s v="0.161"/>
        <s v="0.1611"/>
        <s v="0.1634"/>
        <s v="0.1657"/>
        <s v="0.1678"/>
        <s v="0.1694"/>
        <s v="0.1715"/>
        <s v="0.1717"/>
        <s v="0.1722"/>
        <s v="0.1727"/>
        <s v="0.1742"/>
        <s v="0.1743"/>
        <s v="0.1745"/>
        <s v="0.1749"/>
        <s v="0.1763"/>
        <s v="0.1775"/>
        <s v="0.1789"/>
        <s v="0.18"/>
        <s v="0.1828"/>
        <s v="0.1836"/>
        <s v="0.184"/>
        <s v="0.1862"/>
        <s v="0.187"/>
        <s v="0.1874"/>
        <s v="0.188"/>
        <s v="0.189"/>
        <s v="0.1897"/>
        <s v="0.1899"/>
        <s v="0.1921"/>
        <s v="0.1932"/>
        <s v="0.1948"/>
        <s v="0.1955"/>
        <s v="0.1967"/>
        <s v="0.1994"/>
        <s v="0.1995"/>
        <s v="0.1997"/>
        <s v="0.2005"/>
        <s v="0.2024"/>
        <s v="0.2068"/>
        <s v="0.2151"/>
        <s v="0.216"/>
        <s v="0.2162"/>
        <s v="0.2175"/>
        <s v="0.219"/>
        <s v="0.2196"/>
        <s v="0.2214"/>
        <s v="0.223"/>
        <s v="0.2247"/>
        <s v="0.2297"/>
        <s v="0.2298"/>
        <s v="0.236"/>
        <s v="0.2651"/>
        <s v="0.2758"/>
        <s v="0.3209"/>
        <s v="0.3282"/>
        <s v="0.3319"/>
        <s v="0.3414"/>
        <s v="0.3416"/>
        <s v="0.3517"/>
        <s v="0.3598"/>
        <s v="0.3733"/>
        <s v="0.3735"/>
        <s v="0.3736"/>
        <s v="0.3738"/>
        <s v="0.3745"/>
        <s v="0.3902"/>
        <s v="0.3905"/>
        <s v="0.4152"/>
        <s v="0.4153"/>
        <s v="0.4154"/>
        <s v="0.4173"/>
        <s v="0.4248"/>
        <s v="0.43"/>
        <s v="0.4338"/>
        <s v="0.4349"/>
        <s v="0.4387"/>
        <s v="0.4394"/>
        <s v="0.44"/>
        <s v="0.4405"/>
        <s v="0.4454"/>
        <s v="0.4455"/>
        <s v="0.4513"/>
        <s v="0.4514"/>
        <s v="0.4516"/>
        <s v="0.4547"/>
        <s v="0.4549"/>
        <s v="0.4551"/>
        <s v="0.4553"/>
        <s v="0.4554"/>
        <s v="0.466"/>
        <s v="0.4753"/>
        <s v="0.5202"/>
        <s v="0.5203"/>
        <s v="0.535"/>
        <s v="0.5356"/>
        <s v="0.536"/>
        <s v="0.5361"/>
        <s v="0.5379"/>
        <s v="0.5396"/>
        <s v="0.54"/>
        <s v="0.543"/>
        <s v="0.55"/>
        <s v="0.5589"/>
        <s v="0.5675"/>
        <s v="0.5746"/>
        <s v="0.5825"/>
        <s v="0.5866"/>
        <s v="0.6104"/>
        <s v="0.6151"/>
        <s v="0.6974"/>
        <s v="0.7159"/>
        <s v="0.7688"/>
        <s v="0.7697"/>
        <s v="0.7721"/>
        <s v="1.0423"/>
        <s v="1.05"/>
        <s v="1.0608"/>
        <s v="1.0618"/>
        <s v="1.12"/>
        <s v="1.1246"/>
        <s v="1.1835"/>
        <s v="1.2067"/>
        <s v="1.231"/>
        <s v="1.24"/>
        <s v="1.3471"/>
        <s v="1.3648"/>
        <s v="1.604"/>
        <s v="1.6261"/>
        <s v="1.6799"/>
        <s v="1.6895"/>
        <s v="1.691"/>
        <s v="1.7332"/>
        <s v="2.0928"/>
        <s v="2.1932"/>
        <s v="2.2277"/>
        <s v="2.6237"/>
        <s v="2.6247"/>
        <s v="2.629"/>
        <s v="2.6361"/>
        <s v="2.6439"/>
        <s v="2.6761"/>
        <s v="2.7455"/>
        <s v="3.0697"/>
        <s v="3.2922"/>
        <s v="3.3"/>
        <s v="3.3275"/>
        <s v="3.3276"/>
        <s v="3.337"/>
        <s v="3.3621"/>
        <s v="3.3622"/>
        <s v="3.3766"/>
        <s v="3.39"/>
        <s v="3.4931"/>
        <s v="3.5259"/>
        <s v="3.5264"/>
        <s v="3.53"/>
        <s v="3.55"/>
        <s v="3.563"/>
        <s v="3.5636"/>
        <s v="3.63"/>
        <s v="3.6302"/>
        <s v="3.65"/>
        <s v="3.6681"/>
        <s v="3.67"/>
        <s v="3.7511"/>
        <s v="3.7512"/>
        <s v="3.8002"/>
        <s v="3.8029"/>
        <s v="3.8137"/>
        <s v="3.82"/>
        <s v="3.8206"/>
        <s v="3.826"/>
        <s v="3.8276"/>
        <s v="3.8279"/>
        <s v="3.8377"/>
        <s v="3.8386"/>
        <s v="3.85"/>
        <s v="3.932"/>
        <s v="4.04"/>
        <s v="4.0451"/>
        <s v="4.0452"/>
        <s v="4.1245"/>
        <s v="4.1249"/>
        <s v="4.1696"/>
        <s v="4.99"/>
        <s v="5.3"/>
        <s v="5.6897"/>
      </sharedItems>
    </cacheField>
    <cacheField name="Amount" numFmtId="0">
      <sharedItems containsMixedTypes="1" containsNumber="1" minValue="0.2" maxValue="20057" count="601">
        <n v="0.2"/>
        <n v="0.4"/>
        <n v="0.5"/>
        <n v="0.61"/>
        <n v="1.27"/>
        <n v="2.64"/>
        <n v="3.11"/>
        <n v="3.18"/>
        <n v="3.45"/>
        <n v="3.69"/>
        <n v="3.86"/>
        <n v="4.47"/>
        <n v="4.7"/>
        <n v="7.07"/>
        <n v="7.33"/>
        <n v="10"/>
        <n v="10.59"/>
        <n v="10.77"/>
        <n v="11.37"/>
        <n v="12"/>
        <n v="14.13"/>
        <n v="15.7"/>
        <n v="17.28"/>
        <n v="19.72"/>
        <n v="22.36"/>
        <n v="23.51"/>
        <n v="23.92"/>
        <n v="24.87"/>
        <n v="25.3"/>
        <n v="26.6"/>
        <n v="27"/>
        <n v="29.94"/>
        <n v="30.03"/>
        <n v="30.14"/>
        <n v="30.62"/>
        <n v="30.87"/>
        <n v="33"/>
        <n v="36.14"/>
        <n v="37.94"/>
        <n v="38"/>
        <n v="39.17"/>
        <n v="39.4"/>
        <n v="39.77"/>
        <n v="41.34"/>
        <n v="41.54"/>
        <n v="42.65"/>
        <n v="42.85"/>
        <n v="42.86"/>
        <n v="43.15"/>
        <n v="43.32"/>
        <n v="43.38"/>
        <n v="45.64"/>
        <n v="45.67"/>
        <n v="45.7"/>
        <n v="45.72"/>
        <n v="46"/>
        <n v="46.52"/>
        <n v="46.65"/>
        <n v="47.53"/>
        <n v="48.35"/>
        <n v="49.3"/>
        <n v="49.37"/>
        <n v="49.9"/>
        <n v="50"/>
        <n v="50.06"/>
        <n v="50.1"/>
        <n v="50.99"/>
        <n v="51.6"/>
        <n v="52.52"/>
        <n v="52.9"/>
        <n v="53.21"/>
        <n v="54.08"/>
        <n v="56.12"/>
        <n v="56.39"/>
        <n v="56.4"/>
        <n v="57.2"/>
        <n v="58.3"/>
        <n v="58.4"/>
        <n v="59.46"/>
        <n v="59.6"/>
        <n v="59.64"/>
        <n v="59.85"/>
        <n v="59.88"/>
        <n v="59.91"/>
        <n v="59.96"/>
        <n v="60.34"/>
        <n v="60.47"/>
        <n v="61.99"/>
        <n v="62"/>
        <n v="62.24"/>
        <n v="62.76"/>
        <n v="63.1"/>
        <n v="63.29"/>
        <n v="63.89"/>
        <n v="64"/>
        <n v="64.23"/>
        <n v="64.59"/>
        <n v="65.55"/>
        <n v="66"/>
        <n v="66.36"/>
        <n v="66.44"/>
        <n v="67.08"/>
        <n v="68.9"/>
        <n v="69.38"/>
        <n v="69.4"/>
        <n v="69.41"/>
        <n v="70.07"/>
        <n v="70.68"/>
        <n v="71.03"/>
        <n v="73.74"/>
        <n v="74.3"/>
        <n v="75.42"/>
        <n v="77"/>
        <n v="77.21"/>
        <n v="77.67"/>
        <n v="82.04"/>
        <n v="82.44"/>
        <n v="82.82"/>
        <n v="83.8"/>
        <n v="83.86"/>
        <n v="84.92"/>
        <n v="86.51"/>
        <n v="86.83"/>
        <n v="88.3"/>
        <n v="88.44"/>
        <n v="89"/>
        <n v="92.28"/>
        <n v="92.29"/>
        <n v="92.31"/>
        <n v="92.41"/>
        <n v="94.49"/>
        <n v="96.24"/>
        <n v="100"/>
        <n v="101.5"/>
        <n v="103.25"/>
        <n v="105.44"/>
        <n v="107.22"/>
        <n v="107.77"/>
        <n v="107.79"/>
        <n v="107.81"/>
        <n v="108"/>
        <n v="108.1"/>
        <n v="109.5"/>
        <n v="111"/>
        <n v="111.81"/>
        <n v="112.38"/>
        <n v="112.92"/>
        <n v="113.1"/>
        <n v="114.11"/>
        <n v="114.52"/>
        <n v="115.41"/>
        <n v="116.59"/>
        <n v="117.4"/>
        <n v="117.5"/>
        <n v="118"/>
        <n v="118.83"/>
        <n v="118.9"/>
        <n v="121.29"/>
        <n v="121.36"/>
        <n v="121.97"/>
        <n v="123.31"/>
        <n v="123.92"/>
        <n v="124.1"/>
        <n v="124.34"/>
        <n v="124.51"/>
        <n v="124.55"/>
        <n v="124.56"/>
        <n v="124.57"/>
        <n v="125.96"/>
        <n v="126.63"/>
        <n v="127"/>
        <n v="128.64"/>
        <n v="130.41"/>
        <n v="132.78"/>
        <n v="137.3"/>
        <n v="139.71"/>
        <n v="141.88"/>
        <n v="141.89"/>
        <n v="141.91"/>
        <n v="142.21"/>
        <n v="148.9"/>
        <n v="149.1"/>
        <n v="149.37"/>
        <n v="152.16"/>
        <n v="152.8"/>
        <n v="154.2"/>
        <n v="155.46"/>
        <n v="155.92"/>
        <n v="166.9"/>
        <n v="168.4"/>
        <n v="168.46"/>
        <n v="169.43"/>
        <n v="171.71"/>
        <n v="172.59"/>
        <n v="173"/>
        <n v="176.9"/>
        <n v="177"/>
        <n v="179.2"/>
        <n v="179.3"/>
        <n v="180.8"/>
        <n v="181.5"/>
        <n v="181.56"/>
        <n v="181.75"/>
        <n v="185.9"/>
        <n v="186.64"/>
        <n v="187.6"/>
        <n v="193.21"/>
        <n v="193.57"/>
        <n v="195.4"/>
        <n v="195.58"/>
        <n v="196.5"/>
        <n v="200.3"/>
        <n v="200.58"/>
        <n v="204.6"/>
        <n v="206.78"/>
        <n v="207.9"/>
        <n v="216.4"/>
        <n v="220.7"/>
        <n v="221.07"/>
        <n v="222.52"/>
        <n v="224.7"/>
        <n v="226.05"/>
        <n v="226.1"/>
        <n v="230.4"/>
        <n v="230.81"/>
        <n v="234"/>
        <n v="240.04"/>
        <n v="242.2"/>
        <n v="243.5"/>
        <n v="244.5"/>
        <n v="245"/>
        <n v="250"/>
        <n v="255.04"/>
        <n v="258"/>
        <n v="259.4"/>
        <n v="267.8"/>
        <n v="280.2"/>
        <n v="281.9"/>
        <n v="287.1"/>
        <n v="291.2"/>
        <n v="299.37"/>
        <n v="299.8"/>
        <n v="299.9"/>
        <n v="300"/>
        <n v="309.6"/>
        <n v="313.1"/>
        <n v="313.42"/>
        <n v="313.7"/>
        <n v="313.72"/>
        <n v="315.12"/>
        <n v="317.5"/>
        <n v="317.9"/>
        <n v="325.8"/>
        <n v="326.2"/>
        <n v="328.34"/>
        <n v="330.9"/>
        <n v="333.9"/>
        <n v="334.9"/>
        <n v="337.05"/>
        <n v="340"/>
        <n v="340.57"/>
        <n v="342.11"/>
        <n v="343.73"/>
        <n v="348.7"/>
        <n v="358.3"/>
        <n v="360.7"/>
        <n v="361.44"/>
        <n v="361.5"/>
        <n v="369.99"/>
        <n v="370"/>
        <n v="370.46"/>
        <n v="373.8"/>
        <n v="374.37"/>
        <n v="374.5"/>
        <n v="376.12"/>
        <n v="386.9"/>
        <n v="388.87"/>
        <n v="401.2"/>
        <n v="401.31"/>
        <n v="401.63"/>
        <n v="401.7"/>
        <n v="402.1"/>
        <n v="402.4"/>
        <n v="404.3"/>
        <n v="404.6"/>
        <n v="404.8"/>
        <n v="405.2"/>
        <n v="406.4"/>
        <n v="407"/>
        <n v="407.5"/>
        <n v="408.2"/>
        <n v="411"/>
        <n v="412.27"/>
        <n v="413.82"/>
        <n v="414.8"/>
        <n v="415"/>
        <n v="417.5"/>
        <n v="422.8"/>
        <n v="424"/>
        <n v="424.73"/>
        <n v="424.9"/>
        <n v="425.15"/>
        <n v="428.4"/>
        <n v="430.49"/>
        <n v="431"/>
        <n v="431.4"/>
        <n v="433.42"/>
        <n v="434.3"/>
        <n v="435"/>
        <n v="442.2"/>
        <n v="443.4"/>
        <n v="448.71"/>
        <n v="451.3"/>
        <n v="451.98"/>
        <n v="454.2"/>
        <n v="459.8"/>
        <n v="474.7"/>
        <n v="475.72"/>
        <n v="477.14"/>
        <n v="484.3"/>
        <n v="486.3"/>
        <n v="496.8"/>
        <n v="500"/>
        <n v="502"/>
        <n v="511"/>
        <n v="515"/>
        <n v="515.1"/>
        <n v="522.6"/>
        <n v="522.87"/>
        <n v="528.7"/>
        <n v="530.1"/>
        <n v="533"/>
        <n v="539"/>
        <n v="542.5"/>
        <n v="555.6"/>
        <n v="570.5"/>
        <n v="575"/>
        <n v="584"/>
        <n v="600"/>
        <n v="600.2"/>
        <n v="613"/>
        <n v="615"/>
        <n v="622.16"/>
        <n v="624"/>
        <n v="625"/>
        <n v="625.8"/>
        <n v="630.3"/>
        <n v="630.4"/>
        <n v="630.7"/>
        <n v="633"/>
        <n v="636.9"/>
        <n v="637.73"/>
        <n v="641.5"/>
        <n v="646"/>
        <n v="654.7"/>
        <n v="656.3"/>
        <n v="661.1"/>
        <n v="663.4"/>
        <n v="664.7"/>
        <n v="665.6"/>
        <n v="673.4"/>
        <n v="681.7"/>
        <n v="693.6"/>
        <n v="712.82"/>
        <n v="713.54"/>
        <n v="719.5"/>
        <n v="733.2"/>
        <n v="741.7"/>
        <n v="745.3"/>
        <n v="745.8"/>
        <n v="754.16"/>
        <n v="761"/>
        <n v="792"/>
        <n v="794.1"/>
        <n v="797.2"/>
        <n v="800.9"/>
        <n v="803"/>
        <n v="804.3"/>
        <n v="805.1"/>
        <n v="837.8"/>
        <n v="892.16"/>
        <n v="900"/>
        <n v="926.44"/>
        <n v="938"/>
        <n v="947.8"/>
        <n v="992"/>
        <n v="998.9"/>
        <n v="999.4"/>
        <n v="1000"/>
        <n v="1002.5"/>
        <n v="1014.1"/>
        <n v="1020"/>
        <n v="1025.1"/>
        <n v="1028.37"/>
        <n v="1039.4"/>
        <n v="1041.9"/>
        <n v="1044.7"/>
        <n v="1092.2"/>
        <n v="1097.8"/>
        <n v="1113.61"/>
        <n v="1150.2"/>
        <n v="1152.1"/>
        <n v="1164.1"/>
        <n v="1178.2"/>
        <n v="1183.3"/>
        <n v="1236.2"/>
        <n v="1236.8"/>
        <n v="1290.3"/>
        <n v="1301.5"/>
        <n v="1309.1"/>
        <n v="1313.7"/>
        <n v="1350"/>
        <n v="1352.3"/>
        <n v="1386.2"/>
        <n v="1388.8"/>
        <n v="1389.5"/>
        <n v="1398.2"/>
        <n v="1436.8"/>
        <n v="1466.3"/>
        <n v="1469.8"/>
        <n v="1470.6"/>
        <n v="1472"/>
        <n v="1477.6"/>
        <n v="1512"/>
        <n v="1573.7"/>
        <n v="1586.3"/>
        <n v="1593"/>
        <n v="1628.63"/>
        <n v="1643.2"/>
        <n v="1694.1"/>
        <n v="1695"/>
        <n v="1701.6"/>
        <n v="1703"/>
        <n v="1732"/>
        <n v="1736.8"/>
        <n v="1772"/>
        <n v="1796"/>
        <n v="1811.1"/>
        <n v="1818.1"/>
        <n v="1833.6"/>
        <n v="1866"/>
        <n v="1870"/>
        <n v="1891.6"/>
        <n v="1893.9"/>
        <n v="1896"/>
        <n v="1934.1"/>
        <n v="1964"/>
        <n v="1967.8"/>
        <n v="1990.9"/>
        <n v="2000"/>
        <n v="2008.8"/>
        <n v="2077.8"/>
        <n v="2147.9"/>
        <n v="2149.1"/>
        <n v="2157.1"/>
        <n v="2157.5"/>
        <n v="2185.9"/>
        <n v="2240.9"/>
        <n v="2263"/>
        <n v="2274.9"/>
        <n v="2279.8"/>
        <n v="2283"/>
        <n v="2285.2"/>
        <n v="2291"/>
        <n v="2316"/>
        <n v="2388.7"/>
        <n v="2460.5"/>
        <n v="2517.1"/>
        <n v="2541.4"/>
        <n v="2541.9"/>
        <n v="2605.3"/>
        <n v="2637.6"/>
        <n v="2654.2"/>
        <n v="2673.9"/>
        <n v="2741"/>
        <n v="2747"/>
        <n v="2820.1"/>
        <n v="2833"/>
        <n v="2889"/>
        <n v="2993.3"/>
        <n v="2999.9"/>
        <n v="3000"/>
        <n v="3030.9"/>
        <n v="3051.2"/>
        <n v="3058.1"/>
        <n v="3154.9"/>
        <n v="3207.3"/>
        <n v="3272.3"/>
        <n v="3274.7"/>
        <n v="3296.8"/>
        <n v="3372.2"/>
        <n v="3425.1"/>
        <n v="3464.3"/>
        <n v="3508.5"/>
        <n v="3591.9"/>
        <n v="3595.5"/>
        <n v="3620.5"/>
        <n v="3680.1"/>
        <n v="3684.7"/>
        <n v="3703.3"/>
        <n v="3740.7"/>
        <n v="3793.6"/>
        <n v="3860.1"/>
        <n v="3888.7"/>
        <n v="3941.2"/>
        <n v="4000"/>
        <n v="4055.1"/>
        <n v="4096.4"/>
        <n v="4195.8"/>
        <n v="4200"/>
        <n v="4210.1"/>
        <n v="4219.1"/>
        <n v="4240.5"/>
        <n v="4244.7"/>
        <n v="4280.3"/>
        <n v="4414.9"/>
        <n v="4417.7"/>
        <n v="4440.4"/>
        <n v="4475"/>
        <n v="4689.7"/>
        <n v="4854.6"/>
        <n v="4919.6"/>
        <n v="4931.1"/>
        <n v="4998.2"/>
        <n v="5105.3"/>
        <n v="5127.6"/>
        <n v="5190.9"/>
        <n v="5213.5"/>
        <n v="5218.8"/>
        <n v="5222.7"/>
        <n v="5265.9"/>
        <n v="5318.2"/>
        <n v="5502.1"/>
        <n v="5589.1"/>
        <n v="5882.6"/>
        <n v="5978.3"/>
        <n v="6066.4"/>
        <n v="6302.8"/>
        <n v="6319"/>
        <n v="6404"/>
        <n v="6451.2"/>
        <n v="6663.5"/>
        <n v="6809.5"/>
        <n v="6870.6"/>
        <n v="6906.5"/>
        <n v="6956.3"/>
        <n v="7348.8"/>
        <n v="7381.7"/>
        <n v="7752.6"/>
        <n v="8318.5"/>
        <n v="8918.5"/>
        <n v="10000"/>
        <n v="10705.8"/>
        <n v="10807.8"/>
        <n v="10859.1"/>
        <n v="10869.9"/>
        <n v="11182.6"/>
        <n v="11323.3"/>
        <n v="11428.7"/>
        <n v="11447.2"/>
        <n v="11539.4"/>
        <n v="11606.2"/>
        <n v="12023.8"/>
        <n v="12296"/>
        <n v="12433.1"/>
        <n v="12500"/>
        <n v="12569.7"/>
        <n v="12620.1"/>
        <n v="12650.2"/>
        <n v="12886.2"/>
        <n v="12983.4"/>
        <n v="12996.4"/>
        <n v="13206.4"/>
        <n v="13448.2"/>
        <n v="13461.7"/>
        <n v="13575"/>
        <n v="13671.2"/>
        <n v="13737.9"/>
        <n v="13842.8"/>
        <n v="14553.3"/>
        <n v="20057"/>
        <s v="1065"/>
        <s v="113.4"/>
        <s v="116.4"/>
        <s v="1268.2"/>
        <s v="13.12"/>
        <s v="1320.8"/>
        <s v="146.4"/>
        <s v="15.77"/>
        <s v="15.91"/>
        <s v="16.61"/>
        <s v="16.92"/>
        <s v="16.98"/>
        <s v="17.58"/>
        <s v="2991.3"/>
        <s v="4.53"/>
        <s v="60.53"/>
        <s v="7.96"/>
        <s v="84.74"/>
        <s v="852.2"/>
        <s v="93.7"/>
      </sharedItems>
    </cacheField>
    <cacheField name="Total" numFmtId="0">
      <sharedItems containsMixedTypes="1" containsNumber="1" minValue="1308.08428" maxValue="1308.08428" count="616">
        <n v="1308.08428"/>
        <s v="0.07868000"/>
        <s v="0.09180000"/>
        <s v="0.14318000"/>
        <s v="1.60045700"/>
        <s v="10.00000000"/>
        <s v="10.05168000"/>
        <s v="10.16400000"/>
        <s v="10.74744000"/>
        <s v="10.79670000"/>
        <s v="100.00800000"/>
        <s v="100.02492600"/>
        <s v="100.16500000"/>
        <s v="100.48471000"/>
        <s v="1000.92960000"/>
        <s v="1002.81728000"/>
        <s v="102.05403600"/>
        <s v="102.47956000"/>
        <s v="1029.55768000"/>
        <s v="105.47250000"/>
        <s v="1052.04021000"/>
        <s v="106.03140000"/>
        <s v="106.59085500"/>
        <s v="107.78880000"/>
        <s v="108.68286000"/>
        <s v="1082.11950000"/>
        <s v="1084.83760000"/>
        <s v="109.38368000"/>
        <s v="1090.89489600"/>
        <s v="11.80740000"/>
        <s v="11.88020000"/>
        <s v="110.27366000"/>
        <s v="110.86555000"/>
        <s v="111.15060000"/>
        <s v="111.51866200"/>
        <s v="111.82941000"/>
        <s v="1117.93514800"/>
        <s v="1119.26867000"/>
        <s v="113.25580500"/>
        <s v="1134.30900000"/>
        <s v="114.39309000"/>
        <s v="1143.77130000"/>
        <s v="1146.54960000"/>
        <s v="1151.48970000"/>
        <s v="1152.64071000"/>
        <s v="1156.81869000"/>
        <s v="116.01408000"/>
        <s v="116.93484000"/>
        <s v="117.23250000"/>
        <s v="117.84600000"/>
        <s v="1186.21490000"/>
        <s v="1193.04578800"/>
        <s v="12.08463600"/>
        <s v="12.29310000"/>
        <s v="12.31890000"/>
        <s v="120.45000000"/>
        <s v="120.47401600"/>
        <s v="1207.92642000"/>
        <s v="121.32120000"/>
        <s v="121.61919000"/>
        <s v="121.88330000"/>
        <s v="122.64000000"/>
        <s v="122.64046200"/>
        <s v="123.75150000"/>
        <s v="124.08504000"/>
        <s v="124.87532400"/>
        <s v="1245.02260000"/>
        <s v="125.14524000"/>
        <s v="1256.69376000"/>
        <s v="126.67200000"/>
        <s v="1285.54714000"/>
        <s v="129.87491000"/>
        <s v="13.01241600"/>
        <s v="13.15726500"/>
        <s v="13.47100000"/>
        <s v="13.48500000"/>
        <s v="131.51655000"/>
        <s v="1329.36825000"/>
        <s v="1331.77746000"/>
        <s v="134.71000000"/>
        <s v="134.82030000"/>
        <s v="135.32972000"/>
        <s v="135.37486000"/>
        <s v="135.42000000"/>
        <s v="1355.79758400"/>
        <s v="1359.33746000"/>
        <s v="136.40273400"/>
        <s v="1366.78338000"/>
        <s v="137.25000000"/>
        <s v="1377.15610000"/>
        <s v="138.07648400"/>
        <s v="139.45120000"/>
        <s v="139.89297500"/>
        <s v="1396.44080000"/>
        <s v="14.03990000"/>
        <s v="14.81352200"/>
        <s v="140.77700000"/>
        <s v="141.82560000"/>
        <s v="1419.37550000"/>
        <s v="142.02810000"/>
        <s v="143.34060000"/>
        <s v="1456.31815000"/>
        <s v="1457.91690000"/>
        <s v="147.38354000"/>
        <s v="1476.88268000"/>
        <s v="1488.36300000"/>
        <s v="1489.00609000"/>
        <s v="149.93884300"/>
        <s v="1494.05608000"/>
        <s v="1496.68354800"/>
        <s v="15.51777600"/>
        <s v="150.79020000"/>
        <s v="1500.40215000"/>
        <s v="1500.77950000"/>
        <s v="1513.03090000"/>
        <s v="153.66080000"/>
        <s v="1557.95211300"/>
        <s v="1568.61670000"/>
        <s v="157.33120000"/>
        <s v="1572.19650000"/>
        <s v="158.19462400"/>
        <s v="159.65483800"/>
        <s v="1590.82362000"/>
        <s v="16.43768000"/>
        <s v="16.89500000"/>
        <s v="16.91000000"/>
        <s v="161.13386000"/>
        <s v="161.31975000"/>
        <s v="161.52360000"/>
        <s v="1610.00000000"/>
        <s v="1626.10000000"/>
        <s v="1627.02432000"/>
        <s v="1629.81624000"/>
        <s v="164.20250000"/>
        <s v="164.48401000"/>
        <s v="164.52239600"/>
        <s v="165.60390000"/>
        <s v="165.73762800"/>
        <s v="167.16168000"/>
        <s v="1676.59616000"/>
        <s v="168.73332000"/>
        <s v="17.93882000"/>
        <s v="170.16598000"/>
        <s v="170.47726500"/>
        <s v="170.93952000"/>
        <s v="171.91020800"/>
        <s v="173.39100000"/>
        <s v="1739.17960000"/>
        <s v="174.17167900"/>
        <s v="174.19542000"/>
        <s v="177.41332400"/>
        <s v="177.98356800"/>
        <s v="1777.18056000"/>
        <s v="178.57153500"/>
        <s v="178.67493000"/>
        <s v="18.09500000"/>
        <s v="18.34790400"/>
        <s v="18.43651500"/>
        <s v="181.60317000"/>
        <s v="1837.47060000"/>
        <s v="185.70446000"/>
        <s v="186.62688000"/>
        <s v="1867.11244800"/>
        <s v="1870.75343900"/>
        <s v="1879.06480200"/>
        <s v="19.70173000"/>
        <s v="19.84359000"/>
        <s v="19.85790000"/>
        <s v="190.67620800"/>
        <s v="191.39500000"/>
        <s v="191.76276000"/>
        <s v="191.80160000"/>
        <s v="1937.66612000"/>
        <s v="195.18462100"/>
        <s v="1959.02407000"/>
        <s v="198.39162000"/>
        <s v="1988.05269000"/>
        <s v="199.62251700"/>
        <s v="1999.99662000"/>
        <s v="2.73651000"/>
        <s v="200.47986000"/>
        <s v="2000.06160000"/>
        <s v="2000.50062000"/>
        <s v="2004.39074000"/>
        <s v="2004.84353000"/>
        <s v="201.73250000"/>
        <s v="2018.20757600"/>
        <s v="2019.95079000"/>
        <s v="2021.96442000"/>
        <s v="2033.09811000"/>
        <s v="204.25190600"/>
        <s v="2056.33395000"/>
        <s v="2069.89924000"/>
        <s v="2077.09200000"/>
        <s v="21.78050000"/>
        <s v="2108.94125000"/>
        <s v="211.08300000"/>
        <s v="211.35940000"/>
        <s v="212.97696000"/>
        <s v="214.20700000"/>
        <s v="215.46966000"/>
        <s v="215.88126000"/>
        <s v="217.96311600"/>
        <s v="2178.20448000"/>
        <s v="218.11234000"/>
        <s v="219.51582000"/>
        <s v="220.08000000"/>
        <s v="221.06259000"/>
        <s v="2214.67914000"/>
        <s v="2218.15500000"/>
        <s v="2226.19828000"/>
        <s v="224.64960000"/>
        <s v="224.77490000"/>
        <s v="2242.11130000"/>
        <s v="225.70000000"/>
        <s v="226.53000000"/>
        <s v="2262.24360000"/>
        <s v="2264.33466000"/>
        <s v="2266.45897000"/>
        <s v="2269.65612000"/>
        <s v="227.22225000"/>
        <s v="227.35000000"/>
        <s v="2276.62636000"/>
        <s v="2283.99600000"/>
        <s v="229.09981500"/>
        <s v="229.21465200"/>
        <s v="229.32948900"/>
        <s v="229.52088400"/>
        <s v="229.91420800"/>
        <s v="2292.13800000"/>
        <s v="2296.54675000"/>
        <s v="23.03894000"/>
        <s v="23.33862000"/>
        <s v="23.49000000"/>
        <s v="231.52106000"/>
        <s v="231.58780000"/>
        <s v="231.62117000"/>
        <s v="2312.45280000"/>
        <s v="2332.27500000"/>
        <s v="2347.38000000"/>
        <s v="2349.06665000"/>
        <s v="235.55083200"/>
        <s v="2352.09018000"/>
        <s v="236.92865000"/>
        <s v="2361.97150000"/>
        <s v="2362.06160000"/>
        <s v="2365.90300000"/>
        <s v="238.85412000"/>
        <s v="2381.11650000"/>
        <s v="239.60520000"/>
        <s v="24.00900000"/>
        <s v="240.02680000"/>
        <s v="2433.08916000"/>
        <s v="2443.32320000"/>
        <s v="2445.77768000"/>
        <s v="2462.29272000"/>
        <s v="249.97860000"/>
        <s v="25.09850000"/>
        <s v="2505.25408000"/>
        <s v="251.34000000"/>
        <s v="251.35044000"/>
        <s v="255.82946000"/>
        <s v="26.76240000"/>
        <s v="2608.76418000"/>
        <s v="262.34589000"/>
        <s v="2626.31526000"/>
        <s v="264.80839000"/>
        <s v="266.08608000"/>
        <s v="267.30540000"/>
        <s v="2674.42896000"/>
        <s v="268.75644400"/>
        <s v="2681.30740000"/>
        <s v="27.47040000"/>
        <s v="270.25920000"/>
        <s v="270.84000000"/>
        <s v="271.62850000"/>
        <s v="2721.46710000"/>
        <s v="273.16363500"/>
        <s v="273.34810000"/>
        <s v="277.20525000"/>
        <s v="278.62800000"/>
        <s v="28.30932000"/>
        <s v="28.72943000"/>
        <s v="280.27230000"/>
        <s v="283.73007000"/>
        <s v="284.80822200"/>
        <s v="2840.99772000"/>
        <s v="286.03216600"/>
        <s v="286.40976000"/>
        <s v="2895.52914000"/>
        <s v="29.98380000"/>
        <s v="290.45520000"/>
        <s v="291.72402000"/>
        <s v="297.64960000"/>
        <s v="299.02950000"/>
        <s v="299.29520000"/>
        <s v="299.37056000"/>
        <s v="299.45876000"/>
        <s v="299.58159000"/>
        <s v="299.62912000"/>
        <s v="299.69644000"/>
        <s v="299.71874000"/>
        <s v="299.77171000"/>
        <s v="299.78550000"/>
        <s v="299.84684000"/>
        <s v="299.97911000"/>
        <s v="299.99208000"/>
        <s v="299.99376000"/>
        <s v="299.99970000"/>
        <s v="30.56316800"/>
        <s v="30.94970000"/>
        <s v="300.00080000"/>
        <s v="300.00776000"/>
        <s v="300.04575000"/>
        <s v="300.09927000"/>
        <s v="300.17680000"/>
        <s v="300.25856000"/>
        <s v="300.28596000"/>
        <s v="300.51740000"/>
        <s v="300.99883000"/>
        <s v="301.13116000"/>
        <s v="301.18700000"/>
        <s v="302.04470000"/>
        <s v="303.82752000"/>
        <s v="304.51195500"/>
        <s v="307.49427500"/>
        <s v="309.85480000"/>
        <s v="31.04336000"/>
        <s v="31.39975000"/>
        <s v="311.59264800"/>
        <s v="311.62641400"/>
        <s v="311.69394600"/>
        <s v="311.70880000"/>
        <s v="312.87594800"/>
        <s v="313.07682000"/>
        <s v="318.85700000"/>
        <s v="319.00000000"/>
        <s v="32.23542000"/>
        <s v="32.30472000"/>
        <s v="32.38575000"/>
        <s v="32.95429000"/>
        <s v="321.05488800"/>
        <s v="322.94226800"/>
        <s v="323.08567000"/>
        <s v="325.41372000"/>
        <s v="329.17082000"/>
        <s v="330.18600000"/>
        <s v="331.40910000"/>
        <s v="333.21329600"/>
        <s v="338.20080000"/>
        <s v="338.97925600"/>
        <s v="339.23047200"/>
        <s v="34.55040000"/>
        <s v="340.11129600"/>
        <s v="343.51540000"/>
        <s v="348.02212000"/>
        <s v="349.41248000"/>
        <s v="350.99567000"/>
        <s v="354.97611100"/>
        <s v="360.48436200"/>
        <s v="363.51040000"/>
        <s v="364.22867000"/>
        <s v="364.64977000"/>
        <s v="365.60590000"/>
        <s v="368.68850000"/>
        <s v="37.37360000"/>
        <s v="370.24850000"/>
        <s v="370.66800000"/>
        <s v="371.53468000"/>
        <s v="374.50000000"/>
        <s v="378.49633000"/>
        <s v="379.04643000"/>
        <s v="379.49859000"/>
        <s v="384.03831600"/>
        <s v="384.47399000"/>
        <s v="384.85600000"/>
        <s v="386.83290000"/>
        <s v="39.67488000"/>
        <s v="394.98844000"/>
        <s v="397.19400000"/>
        <s v="398.94900000"/>
        <s v="4.99364000"/>
        <s v="400.86600000"/>
        <s v="404.88718500"/>
        <s v="405.97900000"/>
        <s v="407.52208000"/>
        <s v="408.65400000"/>
        <s v="409.24322400"/>
        <s v="409.53000000"/>
        <s v="41.86260000"/>
        <s v="411.74606200"/>
        <s v="411.82247400"/>
        <s v="411.89888600"/>
        <s v="415.48680000"/>
        <s v="42.34764000"/>
        <s v="420.28840000"/>
        <s v="424.65360000"/>
        <s v="426.01680000"/>
        <s v="427.14639000"/>
        <s v="427.77000000"/>
        <s v="43.10468400"/>
        <s v="43.67845500"/>
        <s v="430.11500800"/>
        <s v="432.47849600"/>
        <s v="432.63297000"/>
        <s v="433.06329000"/>
        <s v="434.33205400"/>
        <s v="435.00000000"/>
        <s v="439.21312000"/>
        <s v="439.24838400"/>
        <s v="439.28364800"/>
        <s v="44.13150000"/>
        <s v="44.23452000"/>
        <s v="44.72500000"/>
        <s v="445.13802000"/>
        <s v="446.46046000"/>
        <s v="448.87150000"/>
        <s v="45.29001200"/>
        <s v="45.63480000"/>
        <s v="450.30919000"/>
        <s v="451.31322600"/>
        <s v="451.75227900"/>
        <s v="455.23020000"/>
        <s v="456.03725000"/>
        <s v="458.57385000"/>
        <s v="46.54375900"/>
        <s v="460.42568000"/>
        <s v="460.42800000"/>
        <s v="461.16034500"/>
        <s v="471.09875400"/>
        <s v="471.11818600"/>
        <s v="471.82610000"/>
        <s v="472.93600000"/>
        <s v="473.09514000"/>
        <s v="48.24295000"/>
        <s v="48.68543400"/>
        <s v="482.14517800"/>
        <s v="486.69100000"/>
        <s v="489.75597000"/>
        <s v="49.23765000"/>
        <s v="491.43830000"/>
        <s v="491.75591400"/>
        <s v="491.83338000"/>
        <s v="494.06024000"/>
        <s v="495.84295600"/>
        <s v="497.10000000"/>
        <s v="497.32302200"/>
        <s v="498.29250000"/>
        <s v="50.16150000"/>
        <s v="50.25840000"/>
        <s v="500.56775000"/>
        <s v="502.27574000"/>
        <s v="507.11828700"/>
        <s v="514.48285000"/>
        <s v="515.05277600"/>
        <s v="515.08907800"/>
        <s v="515.16168200"/>
        <s v="516.84210000"/>
        <s v="518.33232000"/>
        <s v="524.92623600"/>
        <s v="529.39222000"/>
        <s v="53.78450000"/>
        <s v="53.85226000"/>
        <s v="537.26118000"/>
        <s v="54.01494000"/>
        <s v="54.08595000"/>
        <s v="54.10962000"/>
        <s v="542.34627700"/>
        <s v="542.71924000"/>
        <s v="543.21954400"/>
        <s v="546.16598400"/>
        <s v="549.43798000"/>
        <s v="553.85150000"/>
        <s v="559.04650000"/>
        <s v="56.05446000"/>
        <s v="56.11754000"/>
        <s v="56.46600000"/>
        <s v="56.56266000"/>
        <s v="56.98472000"/>
        <s v="569.07888800"/>
        <s v="57.18871000"/>
        <s v="57.59600000"/>
        <s v="57.65047000"/>
        <s v="57.90608000"/>
        <s v="570.78259200"/>
        <s v="574.63224000"/>
        <s v="58.42939500"/>
        <s v="58.78572000"/>
        <s v="586.50000000"/>
        <s v="586.97595000"/>
        <s v="59.06978000"/>
        <s v="59.49134000"/>
        <s v="59.73275000"/>
        <s v="59.76799000"/>
        <s v="59.81688000"/>
        <s v="598.20000000"/>
        <s v="6.79820000"/>
        <s v="605.86572000"/>
        <s v="607.20000000"/>
        <s v="61.23810000"/>
        <s v="611.90575600"/>
        <s v="618.26308000"/>
        <s v="62.07480000"/>
        <s v="63.20325000"/>
        <s v="63.32575200"/>
        <s v="638.00000000"/>
        <s v="64.47168000"/>
        <s v="648.85888000"/>
        <s v="65.12480000"/>
        <s v="65.67664000"/>
        <s v="652.30550000"/>
        <s v="658.80000000"/>
        <s v="667.75302000"/>
        <s v="67.84470000"/>
        <s v="671.20000000"/>
        <s v="68.05712000"/>
        <s v="685.27680000"/>
        <s v="688.26200000"/>
        <s v="69.03050000"/>
        <s v="69.16702800"/>
        <s v="69.38890000"/>
        <s v="69.42320000"/>
        <s v="69.92916000"/>
        <s v="696.81920000"/>
        <s v="698.97618000"/>
        <s v="70.01631000"/>
        <s v="70.62636000"/>
        <s v="70.72450000"/>
        <s v="70.99378000"/>
        <s v="701.80851000"/>
        <s v="702.53260000"/>
        <s v="703.60169000"/>
        <s v="71.07700000"/>
        <s v="71.97806000"/>
        <s v="710.09622000"/>
        <s v="715.90000000"/>
        <s v="717.19115800"/>
        <s v="72.13600000"/>
        <s v="73.03396100"/>
        <s v="73.07916000"/>
        <s v="733.39942000"/>
        <s v="74.64886400"/>
        <s v="740.50662000"/>
        <s v="744.51636000"/>
        <s v="75.08222400"/>
        <s v="75.74400000"/>
        <s v="75.98957000"/>
        <s v="754.34280000"/>
        <s v="756.82320000"/>
        <s v="76.59257600"/>
        <s v="76.96107200"/>
        <s v="761.41880000"/>
        <s v="77.82150000"/>
        <s v="773.76000000"/>
        <s v="78.06656000"/>
        <s v="78.47440000"/>
        <s v="79.56784000"/>
        <s v="79.56850000"/>
        <s v="794.31250000"/>
        <s v="80.85000000"/>
        <s v="80.93602000"/>
        <s v="805.20800000"/>
        <s v="805.46775000"/>
        <s v="807.56634000"/>
        <s v="81.91680000"/>
        <s v="82.04042000"/>
        <s v="82.37899600"/>
        <s v="82.94418000"/>
        <s v="83.00281000"/>
        <s v="83.17920000"/>
        <s v="83.57040000"/>
        <s v="84.60395200"/>
        <s v="84.90565000"/>
        <s v="840.50680000"/>
        <s v="855.69838000"/>
        <s v="86.37819200"/>
        <s v="86.47562000"/>
        <s v="860.56796000"/>
        <s v="861.36090000"/>
        <s v="87.66110400"/>
        <s v="88.07720000"/>
        <s v="88.15243200"/>
        <s v="88.77600000"/>
        <s v="88.96562000"/>
        <s v="881.26056000"/>
        <s v="89.72656900"/>
        <s v="90.51350000"/>
        <s v="90.52312700"/>
        <s v="905.34996000"/>
        <s v="911.80321500"/>
        <s v="914.39572000"/>
        <s v="92.22382000"/>
        <s v="93.14800000"/>
        <s v="94.03472000"/>
        <s v="94.37064000"/>
        <s v="94.50591700"/>
        <s v="94.55775000"/>
        <s v="94.77580000"/>
        <s v="941.58225000"/>
        <s v="95.20259000"/>
        <s v="95.35370000"/>
        <s v="96.26972400"/>
        <s v="96.61110600"/>
        <s v="97.24960000"/>
        <s v="97.37064000"/>
        <s v="973.59986000"/>
        <s v="974.74682000"/>
        <s v="98.52692000"/>
        <s v="985.58591400"/>
        <s v="99.00070000"/>
        <s v="99.83296000"/>
        <s v="99.99561000"/>
        <s v="992.06525000"/>
        <s v="998.32095000"/>
        <s v="999.59126700"/>
        <s v="999.62408000"/>
      </sharedItems>
    </cacheField>
    <cacheField name="Fee" numFmtId="0">
      <sharedItems count="589">
        <s v="0.00000207"/>
        <s v="0.0000024"/>
        <s v="0.0000033"/>
        <s v="0.0016"/>
        <s v="0.00318"/>
        <s v="0.00345"/>
        <s v="0.00369"/>
        <s v="0.00386"/>
        <s v="0.005"/>
        <s v="0.00733"/>
        <s v="0.01"/>
        <s v="0.0101"/>
        <s v="0.0102"/>
        <s v="0.0119"/>
        <s v="0.0123"/>
        <s v="0.0135"/>
        <s v="0.014"/>
        <s v="0.0155"/>
        <s v="0.0157"/>
        <s v="0.0164"/>
        <s v="0.0169"/>
        <s v="0.0179"/>
        <s v="0.0181"/>
        <s v="0.0183"/>
        <s v="0.0184"/>
        <s v="0.0197"/>
        <s v="0.0198"/>
        <s v="0.023"/>
        <s v="0.0233"/>
        <s v="0.0235"/>
        <s v="0.024"/>
        <s v="0.0251"/>
        <s v="0.0253"/>
        <s v="0.0268"/>
        <s v="0.0275"/>
        <s v="0.0283"/>
        <s v="0.0287"/>
        <s v="0.02994"/>
        <s v="0.03087"/>
        <s v="0.031"/>
        <s v="0.0314"/>
        <s v="0.0322"/>
        <s v="0.0323"/>
        <s v="0.0324"/>
        <s v="0.033"/>
        <s v="0.0346"/>
        <s v="0.03614"/>
        <s v="0.0374"/>
        <s v="0.03794"/>
        <s v="0.038"/>
        <s v="0.03917"/>
        <s v="0.0397"/>
        <s v="0.0423"/>
        <s v="0.04285"/>
        <s v="0.04286"/>
        <s v="0.0431"/>
        <s v="0.04338"/>
        <s v="0.0437"/>
        <s v="0.0442"/>
        <s v="0.0453"/>
        <s v="0.0456"/>
        <s v="0.04567"/>
        <s v="0.046"/>
        <s v="0.04652"/>
        <s v="0.04665"/>
        <s v="0.0482"/>
        <s v="0.04835"/>
        <s v="0.0493"/>
        <s v="0.0499"/>
        <s v="0.05"/>
        <s v="0.05006"/>
        <s v="0.0501"/>
        <s v="0.0502"/>
        <s v="0.0503"/>
        <s v="0.05099"/>
        <s v="0.0529"/>
        <s v="0.05321"/>
        <s v="0.054"/>
        <s v="0.05408"/>
        <s v="0.0541"/>
        <s v="0.0565"/>
        <s v="0.0583"/>
        <s v="0.0584"/>
        <s v="0.0588"/>
        <s v="0.0598"/>
        <s v="0.05985"/>
        <s v="0.05988"/>
        <s v="0.05991"/>
        <s v="0.05996"/>
        <s v="0.06047"/>
        <s v="0.0621"/>
        <s v="0.06224"/>
        <s v="0.06276"/>
        <s v="0.0633"/>
        <s v="0.06389"/>
        <s v="0.0645"/>
        <s v="0.0651"/>
        <s v="0.06555"/>
        <s v="0.066"/>
        <s v="0.06644"/>
        <s v="0.0692"/>
        <s v="0.06938"/>
        <s v="0.0694"/>
        <s v="0.06941"/>
        <s v="0.0721"/>
        <s v="0.073"/>
        <s v="0.0743"/>
        <s v="0.0746"/>
        <s v="0.0751"/>
        <s v="0.07542"/>
        <s v="0.0757"/>
        <s v="0.076"/>
        <s v="0.0766"/>
        <s v="0.077"/>
        <s v="0.0781"/>
        <s v="0.0796"/>
        <s v="0.0809"/>
        <s v="0.08204"/>
        <s v="0.0824"/>
        <s v="0.0832"/>
        <s v="0.0838"/>
        <s v="0.08386"/>
        <s v="0.0846"/>
        <s v="0.0864"/>
        <s v="0.08683"/>
        <s v="0.0877"/>
        <s v="0.0881"/>
        <s v="0.0882"/>
        <s v="0.08844"/>
        <s v="0.089"/>
        <s v="0.0897"/>
        <s v="0.0905"/>
        <s v="0.0922"/>
        <s v="0.09228"/>
        <s v="0.09229"/>
        <s v="0.09231"/>
        <s v="0.09241"/>
        <s v="0.094"/>
        <s v="0.0944"/>
        <s v="0.0945"/>
        <s v="0.0948"/>
        <s v="0.0952"/>
        <s v="0.09624"/>
        <s v="0.0963"/>
        <s v="0.0966"/>
        <s v="0.0985"/>
        <s v="0.1"/>
        <s v="0.1002"/>
        <s v="0.1005"/>
        <s v="0.10544"/>
        <s v="0.10722"/>
        <s v="0.10777"/>
        <s v="0.10779"/>
        <s v="0.10781"/>
        <s v="0.1087"/>
        <s v="0.1095"/>
        <s v="0.1103"/>
        <s v="0.1109"/>
        <s v="0.111"/>
        <s v="0.1112"/>
        <s v="0.1131"/>
        <s v="0.1133"/>
        <s v="0.11541"/>
        <s v="0.1172"/>
        <s v="0.1175"/>
        <s v="0.1178"/>
        <s v="0.12129"/>
        <s v="0.1213"/>
        <s v="0.12136"/>
        <s v="0.12197"/>
        <s v="0.12331"/>
        <s v="0.12451"/>
        <s v="0.12455"/>
        <s v="0.12456"/>
        <s v="0.12457"/>
        <s v="0.1251"/>
        <s v="0.12663"/>
        <s v="0.127"/>
        <s v="0.1348"/>
        <s v="0.1353"/>
        <s v="0.1354"/>
        <s v="0.14188"/>
        <s v="0.14189"/>
        <s v="0.14191"/>
        <s v="0.142"/>
        <s v="0.14221"/>
        <s v="0.1474"/>
        <s v="0.1508"/>
        <s v="0.1528"/>
        <s v="0.1537"/>
        <s v="0.1542"/>
        <s v="0.15546"/>
        <s v="0.1573"/>
        <s v="0.1611"/>
        <s v="0.1613"/>
        <s v="0.1615"/>
        <s v="0.1642"/>
        <s v="0.1656"/>
        <s v="0.1684"/>
        <s v="0.1687"/>
        <s v="0.1702"/>
        <s v="0.17171"/>
        <s v="0.1719"/>
        <s v="0.173"/>
        <s v="0.1734"/>
        <s v="0.177"/>
        <s v="0.178"/>
        <s v="0.1792"/>
        <s v="0.1815"/>
        <s v="0.18156"/>
        <s v="0.18175"/>
        <s v="0.1859"/>
        <s v="0.18664"/>
        <s v="0.1907"/>
        <s v="0.1965"/>
        <s v="0.1984"/>
        <s v="0.1996"/>
        <s v="0.20058"/>
        <s v="0.2017"/>
        <s v="0.20678"/>
        <s v="0.2079"/>
        <s v="0.2111"/>
        <s v="0.213"/>
        <s v="0.2142"/>
        <s v="0.2159"/>
        <s v="0.218"/>
        <s v="0.2181"/>
        <s v="0.2195"/>
        <s v="0.2211"/>
        <s v="0.2248"/>
        <s v="0.2257"/>
        <s v="0.22605"/>
        <s v="0.2261"/>
        <s v="0.2265"/>
        <s v="0.2272"/>
        <s v="0.2299"/>
        <s v="0.234"/>
        <s v="0.2356"/>
        <s v="0.2369"/>
        <s v="0.2396"/>
        <s v="0.24"/>
        <s v="0.2445"/>
        <s v="0.245"/>
        <s v="0.25"/>
        <s v="0.2513"/>
        <s v="0.2514"/>
        <s v="0.2558"/>
        <s v="0.2594"/>
        <s v="0.2623"/>
        <s v="0.2661"/>
        <s v="0.2673"/>
        <s v="0.2678"/>
        <s v="0.2708"/>
        <s v="0.2732"/>
        <s v="0.2772"/>
        <s v="0.2786"/>
        <s v="0.2802"/>
        <s v="0.2803"/>
        <s v="0.2819"/>
        <s v="0.2837"/>
        <s v="0.2848"/>
        <s v="0.2871"/>
        <s v="0.2917"/>
        <s v="0.2976"/>
        <s v="0.299"/>
        <s v="0.2993"/>
        <s v="0.2996"/>
        <s v="0.2997"/>
        <s v="0.2998"/>
        <s v="0.3"/>
        <s v="0.3001"/>
        <s v="0.3003"/>
        <s v="0.301"/>
        <s v="0.302"/>
        <s v="0.3038"/>
        <s v="0.3117"/>
        <s v="0.3131"/>
        <s v="0.3175"/>
        <s v="0.3179"/>
        <s v="0.3189"/>
        <s v="0.3229"/>
        <s v="0.3254"/>
        <s v="0.3258"/>
        <s v="0.3262"/>
        <s v="0.3302"/>
        <s v="0.3309"/>
        <s v="0.3339"/>
        <s v="0.3349"/>
        <s v="0.33705"/>
        <s v="0.3382"/>
        <s v="0.339"/>
        <s v="0.34"/>
        <s v="0.3401"/>
        <s v="0.3435"/>
        <s v="0.34373"/>
        <s v="0.348"/>
        <s v="0.3487"/>
        <s v="0.355"/>
        <s v="0.3583"/>
        <s v="0.3615"/>
        <s v="0.3635"/>
        <s v="0.3642"/>
        <s v="0.3646"/>
        <s v="0.3656"/>
        <s v="0.36999"/>
        <s v="0.37"/>
        <s v="0.3702"/>
        <s v="0.37046"/>
        <s v="0.3715"/>
        <s v="0.37437"/>
        <s v="0.3745"/>
        <s v="0.3868"/>
        <s v="0.3869"/>
        <s v="0.38887"/>
        <s v="0.395"/>
        <s v="0.3989"/>
        <s v="0.4009"/>
        <s v="0.4012"/>
        <s v="0.40131"/>
        <s v="0.4017"/>
        <s v="0.4021"/>
        <s v="0.4024"/>
        <s v="0.4043"/>
        <s v="0.4046"/>
        <s v="0.4048"/>
        <s v="0.4049"/>
        <s v="0.4052"/>
        <s v="0.406"/>
        <s v="0.407"/>
        <s v="0.4075"/>
        <s v="0.4082"/>
        <s v="0.4092"/>
        <s v="0.411"/>
        <s v="0.4148"/>
        <s v="0.415"/>
        <s v="0.4175"/>
        <s v="0.4203"/>
        <s v="0.424"/>
        <s v="0.4247"/>
        <s v="0.4249"/>
        <s v="0.42515"/>
        <s v="0.4278"/>
        <s v="0.4284"/>
        <s v="0.431"/>
        <s v="0.4314"/>
        <s v="0.43342"/>
        <s v="0.4343"/>
        <s v="0.435"/>
        <s v="0.4434"/>
        <s v="0.4451"/>
        <s v="0.4465"/>
        <s v="0.44871"/>
        <s v="0.4489"/>
        <s v="0.4513"/>
        <s v="0.4598"/>
        <s v="0.4604"/>
        <s v="0.4612"/>
        <s v="0.4711"/>
        <s v="0.4729"/>
        <s v="0.4731"/>
        <s v="0.4747"/>
        <s v="0.4821"/>
        <s v="0.4843"/>
        <s v="0.4867"/>
        <s v="0.4898"/>
        <s v="0.4918"/>
        <s v="0.4941"/>
        <s v="0.4958"/>
        <s v="0.4971"/>
        <s v="0.4973"/>
        <s v="0.4983"/>
        <s v="0.5"/>
        <s v="0.5006"/>
        <s v="0.502"/>
        <s v="0.5023"/>
        <s v="0.5071"/>
        <s v="0.515"/>
        <s v="0.5226"/>
        <s v="0.5287"/>
        <s v="0.5294"/>
        <s v="0.5301"/>
        <s v="0.533"/>
        <s v="0.5425"/>
        <s v="0.5427"/>
        <s v="0.5432"/>
        <s v="0.5462"/>
        <s v="0.5494"/>
        <s v="0.5691"/>
        <s v="0.5708"/>
        <s v="0.584"/>
        <s v="0.6072"/>
        <s v="0.613"/>
        <s v="0.615"/>
        <s v="0.62216"/>
        <s v="0.625"/>
        <s v="0.633"/>
        <s v="0.6369"/>
        <s v="0.63773"/>
        <s v="0.6523"/>
        <s v="0.6563"/>
        <s v="0.6634"/>
        <s v="0.6647"/>
        <s v="0.6656"/>
        <s v="0.6678"/>
        <s v="0.6712"/>
        <s v="0.6853"/>
        <s v="0.6883"/>
        <s v="0.6936"/>
        <s v="0.699"/>
        <s v="0.7018"/>
        <s v="0.7036"/>
        <s v="0.7101"/>
        <s v="0.71354"/>
        <s v="0.7195"/>
        <s v="0.7332"/>
        <s v="0.7334"/>
        <s v="0.7405"/>
        <s v="0.75416"/>
        <s v="0.7543"/>
        <s v="0.7568"/>
        <s v="0.7738"/>
        <s v="0.792"/>
        <s v="0.7941"/>
        <s v="0.7943"/>
        <s v="0.803"/>
        <s v="0.8043"/>
        <s v="0.8051"/>
        <s v="0.8055"/>
        <s v="0.8076"/>
        <s v="0.8606"/>
        <s v="0.8614"/>
        <s v="0.8813"/>
        <s v="0.9118"/>
        <s v="0.9144"/>
        <s v="0.92644"/>
        <s v="0.9478"/>
        <s v="0.9736"/>
        <s v="0.9747"/>
        <s v="0.9856"/>
        <s v="0.9921"/>
        <s v="0.9983"/>
        <s v="0.9989"/>
        <s v="0.9994"/>
        <s v="0.9996"/>
        <s v="1"/>
        <s v="1.0025"/>
        <s v="1.0028"/>
        <s v="1.0251"/>
        <s v="1.0394"/>
        <s v="1.0419"/>
        <s v="1.052"/>
        <s v="1.0909"/>
        <s v="1.1502"/>
        <s v="1.1526"/>
        <s v="1.1782"/>
        <s v="1.1862"/>
        <s v="1.193"/>
        <s v="1.2362"/>
        <s v="1.2567"/>
        <s v="1.3294"/>
        <s v="1.3318"/>
        <s v="1.3558"/>
        <s v="1.3964"/>
        <s v="1.3982"/>
        <s v="1.4368"/>
        <s v="1.4563"/>
        <s v="1.4579"/>
        <s v="1.472"/>
        <s v="1.4769"/>
        <s v="1.4884"/>
        <s v="1.4941"/>
        <s v="1.512"/>
        <s v="1.513"/>
        <s v="1.558"/>
        <s v="1.5686"/>
        <s v="1.5737"/>
        <s v="1.5908"/>
        <s v="1.61"/>
        <s v="1.627"/>
        <s v="1.62863"/>
        <s v="1.6298"/>
        <s v="1.6432"/>
        <s v="1.7016"/>
        <s v="1.703"/>
        <s v="1.732"/>
        <s v="1.7368"/>
        <s v="1.7392"/>
        <s v="1.772"/>
        <s v="1.7772"/>
        <s v="1.866"/>
        <s v="1.8671"/>
        <s v="1.87"/>
        <s v="1.8708"/>
        <s v="1.8791"/>
        <s v="1.8939"/>
        <s v="1.896"/>
        <s v="1.9881"/>
        <s v="1.9909"/>
        <s v="10.7058"/>
        <s v="10.8699"/>
        <s v="11.4287"/>
        <s v="11.4472"/>
        <s v="11.6062"/>
        <s v="12.0238"/>
        <s v="12.296"/>
        <s v="12.5"/>
        <s v="12.5697"/>
        <s v="12.6502"/>
        <s v="12.9964"/>
        <s v="13.4617"/>
        <s v="13.7379"/>
        <s v="13.8428"/>
        <s v="2"/>
        <s v="2.0005"/>
        <s v="2.022"/>
        <s v="2.0331"/>
        <s v="2.0699"/>
        <s v="2.0771"/>
        <s v="2.0778"/>
        <s v="2.1089"/>
        <s v="2.1479"/>
        <s v="2.1491"/>
        <s v="2.1571"/>
        <s v="2.1575"/>
        <s v="2.2182"/>
        <s v="2.2421"/>
        <s v="2.263"/>
        <s v="2.2643"/>
        <s v="2.2798"/>
        <s v="2.283"/>
        <s v="2.284"/>
        <s v="2.2965"/>
        <s v="2.316"/>
        <s v="2.3323"/>
        <s v="2.3521"/>
        <s v="2.3659"/>
        <s v="2.3811"/>
        <s v="2.4331"/>
        <s v="2.4458"/>
        <s v="2.4605"/>
        <s v="2.5053"/>
        <s v="2.5171"/>
        <s v="2.5419"/>
        <s v="2.6088"/>
        <s v="2.6542"/>
        <s v="2.6739"/>
        <s v="2.7215"/>
        <s v="2.747"/>
        <s v="2.833"/>
        <s v="2.889"/>
        <s v="2.8955"/>
        <s v="2.9999"/>
        <s v="3"/>
        <s v="3.2723"/>
        <s v="3.2747"/>
        <s v="3.2968"/>
        <s v="3.3722"/>
        <s v="3.5085"/>
        <s v="3.5955"/>
        <s v="3.6801"/>
        <s v="3.6847"/>
        <s v="3.9412"/>
        <s v="4"/>
        <s v="4.0551"/>
        <s v="4.0964"/>
        <s v="4.2"/>
        <s v="4.2191"/>
        <s v="4.2447"/>
        <s v="4.4149"/>
        <s v="4.8546"/>
        <s v="4.9196"/>
        <s v="4.9311"/>
        <s v="4.9982"/>
        <s v="5.1053"/>
        <s v="5.1276"/>
        <s v="5.2188"/>
        <s v="5.2227"/>
        <s v="5.2659"/>
        <s v="5.3182"/>
        <s v="5.9783"/>
        <s v="6.0664"/>
        <s v="6.319"/>
        <s v="6.404"/>
        <s v="6.8706"/>
        <s v="6.9065"/>
        <s v="6.9563"/>
        <s v="7.7526"/>
        <s v="8.3185"/>
        <s v="8.9185"/>
      </sharedItems>
    </cacheField>
    <cacheField name="Fee Coin" numFmtId="0">
      <sharedItems count="11">
        <s v="ADA"/>
        <s v="BNB"/>
        <s v="HNT"/>
        <s v="OMG"/>
        <s v="SOL"/>
        <s v="UNI"/>
        <s v="USD"/>
        <s v="VTHO"/>
        <s v="WAVES"/>
        <s v="XLM"/>
        <s v="XRP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29" createdVersion="3">
  <cacheSource type="worksheet">
    <worksheetSource ref="A1:H630" sheet="Sheet3"/>
  </cacheSource>
  <cacheFields count="8">
    <cacheField name="Date(UTC)" numFmtId="0">
      <sharedItems count="432">
        <s v="2020-10-28 23:22:09"/>
        <s v="2020-10-29 00:24:34"/>
        <s v="2020-10-29 00:54:21"/>
        <s v="2020-10-29 01:00:11"/>
        <s v="2020-10-29 01:00:12"/>
        <s v="2020-10-29 01:03:44"/>
        <s v="2020-10-29 13:05:07"/>
        <s v="2020-10-30 00:45:33"/>
        <s v="2020-11-04 21:38:49"/>
        <s v="2020-11-04 21:39:00"/>
        <s v="2020-11-04 22:04:30"/>
        <s v="2020-11-04 22:16:16"/>
        <s v="2020-11-04 22:16:17"/>
        <s v="2020-11-04 22:16:19"/>
        <s v="2020-11-04 22:16:20"/>
        <s v="2020-11-07 15:18:14"/>
        <s v="2020-11-07 15:18:19"/>
        <s v="2020-11-07 15:18:22"/>
        <s v="2020-11-07 15:18:23"/>
        <s v="2020-11-07 15:18:24"/>
        <s v="2020-11-07 15:42:52"/>
        <s v="2020-11-07 16:17:58"/>
        <s v="2020-11-07 16:18:28"/>
        <s v="2020-11-07 16:18:34"/>
        <s v="2020-11-07 16:18:52"/>
        <s v="2020-11-07 16:47:38"/>
        <s v="2020-11-07 16:49:27"/>
        <s v="2020-11-07 16:50:04"/>
        <s v="2020-11-07 16:50:09"/>
        <s v="2020-11-07 17:49:08"/>
        <s v="2020-11-08 14:06:38"/>
        <s v="2020-11-08 14:06:58"/>
        <s v="2020-11-08 14:07:02"/>
        <s v="2020-11-08 14:07:03"/>
        <s v="2020-11-08 14:07:04"/>
        <s v="2020-11-08 14:07:06"/>
        <s v="2020-11-08 18:26:51"/>
        <s v="2020-11-08 18:26:54"/>
        <s v="2020-11-08 18:26:55"/>
        <s v="2020-11-08 18:27:00"/>
        <s v="2020-11-08 18:27:30"/>
        <s v="2020-11-08 18:27:56"/>
        <s v="2020-11-09 12:43:42"/>
        <s v="2020-11-09 13:16:00"/>
        <s v="2020-11-09 13:24:43"/>
        <s v="2020-11-09 13:27:42"/>
        <s v="2020-11-09 13:27:43"/>
        <s v="2020-11-09 13:27:44"/>
        <s v="2020-11-09 13:27:46"/>
        <s v="2020-11-09 13:27:47"/>
        <s v="2020-11-09 13:27:52"/>
        <s v="2020-11-09 15:00:14"/>
        <s v="2020-11-09 15:00:15"/>
        <s v="2020-11-09 21:08:15"/>
        <s v="2020-11-09 21:08:59"/>
        <s v="2020-11-09 21:09:25"/>
        <s v="2020-11-09 21:09:54"/>
        <s v="2020-11-09 21:10:02"/>
        <s v="2020-11-09 21:10:07"/>
        <s v="2020-11-09 21:10:08"/>
        <s v="2020-11-13 03:56:53"/>
        <s v="2020-11-13 06:54:38"/>
        <s v="2020-11-13 07:50:19"/>
        <s v="2020-11-13 07:52:57"/>
        <s v="2020-11-13 12:03:27"/>
        <s v="2020-11-13 12:06:37"/>
        <s v="2020-11-14 01:14:23"/>
        <s v="2020-11-14 01:14:24"/>
        <s v="2020-11-14 05:24:37"/>
        <s v="2020-11-14 05:24:39"/>
        <s v="2020-11-14 05:24:43"/>
        <s v="2020-11-14 05:24:44"/>
        <s v="2020-11-14 06:22:22"/>
        <s v="2020-11-14 06:22:23"/>
        <s v="2020-11-14 06:22:24"/>
        <s v="2020-11-14 10:00:27"/>
        <s v="2020-11-14 17:20:45"/>
        <s v="2020-11-14 17:20:47"/>
        <s v="2020-11-14 18:18:54"/>
        <s v="2020-11-14 18:19:27"/>
        <s v="2020-11-15 15:16:50"/>
        <s v="2020-11-15 16:04:54"/>
        <s v="2020-11-15 16:04:56"/>
        <s v="2020-11-15 16:05:04"/>
        <s v="2020-11-15 16:05:12"/>
        <s v="2020-11-15 16:05:13"/>
        <s v="2020-11-15 16:05:15"/>
        <s v="2020-11-15 16:05:16"/>
        <s v="2020-11-15 16:05:18"/>
        <s v="2020-11-15 16:05:21"/>
        <s v="2020-11-15 17:45:07"/>
        <s v="2020-11-15 17:45:08"/>
        <s v="2020-11-15 17:45:09"/>
        <s v="2020-11-15 17:45:10"/>
        <s v="2020-11-15 17:45:15"/>
        <s v="2020-11-15 17:45:16"/>
        <s v="2020-11-16 05:41:57"/>
        <s v="2020-11-16 05:44:50"/>
        <s v="2020-11-16 13:49:16"/>
        <s v="2020-11-16 13:49:17"/>
        <s v="2020-11-16 13:49:19"/>
        <s v="2020-11-16 13:49:24"/>
        <s v="2020-11-16 13:49:25"/>
        <s v="2020-11-16 16:05:42"/>
        <s v="2020-11-16 16:05:45"/>
        <s v="2020-11-16 16:06:21"/>
        <s v="2020-11-16 16:06:51"/>
        <s v="2020-11-16 16:06:54"/>
        <s v="2020-11-16 16:06:55"/>
        <s v="2020-11-16 16:06:58"/>
        <s v="2020-11-16 17:26:13"/>
        <s v="2020-11-16 17:26:27"/>
        <s v="2020-11-16 17:26:28"/>
        <s v="2020-11-17 01:59:46"/>
        <s v="2020-11-17 07:46:54"/>
        <s v="2020-11-17 07:46:55"/>
        <s v="2020-11-17 19:13:37"/>
        <s v="2020-11-17 19:13:38"/>
        <s v="2020-11-18 05:59:27"/>
        <s v="2020-11-18 05:59:28"/>
        <s v="2020-11-18 05:59:30"/>
        <s v="2020-11-18 05:59:32"/>
        <s v="2020-11-18 05:59:33"/>
        <s v="2020-11-18 06:02:25"/>
        <s v="2020-11-18 06:07:18"/>
        <s v="2020-11-18 06:07:21"/>
        <s v="2020-11-18 06:07:24"/>
        <s v="2020-11-18 06:07:26"/>
        <s v="2020-11-18 15:13:08"/>
        <s v="2020-11-18 16:06:04"/>
        <s v="2020-11-18 16:06:05"/>
        <s v="2020-11-18 16:06:07"/>
        <s v="2020-11-18 16:06:08"/>
        <s v="2020-11-18 16:26:28"/>
        <s v="2020-11-18 16:27:36"/>
        <s v="2020-11-18 16:27:43"/>
        <s v="2020-11-18 16:27:53"/>
        <s v="2020-11-18 16:28:05"/>
        <s v="2020-11-18 21:31:50"/>
        <s v="2020-11-18 21:31:51"/>
        <s v="2020-11-18 21:31:52"/>
        <s v="2020-11-18 21:31:53"/>
        <s v="2020-11-18 21:31:54"/>
        <s v="2020-11-19 17:54:19"/>
        <s v="2020-11-19 17:59:41"/>
        <s v="2020-11-19 18:04:32"/>
        <s v="2020-11-19 18:04:33"/>
        <s v="2020-11-19 18:04:34"/>
        <s v="2020-11-19 18:04:35"/>
        <s v="2020-11-19 20:23:56"/>
        <s v="2020-11-19 20:24:03"/>
        <s v="2020-11-19 22:00:24"/>
        <s v="2020-11-19 22:00:27"/>
        <s v="2020-11-19 22:00:28"/>
        <s v="2020-11-20 18:58:23"/>
        <s v="2020-11-20 18:59:44"/>
        <s v="2020-11-21 02:34:30"/>
        <s v="2020-11-21 02:34:33"/>
        <s v="2020-11-21 02:34:34"/>
        <s v="2020-11-21 02:34:35"/>
        <s v="2020-11-21 02:34:36"/>
        <s v="2020-11-21 04:45:01"/>
        <s v="2020-11-21 06:03:55"/>
        <s v="2020-11-21 06:03:58"/>
        <s v="2020-11-21 06:04:12"/>
        <s v="2020-11-21 06:04:13"/>
        <s v="2020-11-21 09:21:38"/>
        <s v="2020-11-21 12:05:41"/>
        <s v="2020-11-21 12:05:42"/>
        <s v="2020-11-21 12:17:55"/>
        <s v="2020-11-21 13:43:28"/>
        <s v="2020-11-21 13:54:20"/>
        <s v="2020-11-21 13:56:22"/>
        <s v="2020-11-22 00:53:19"/>
        <s v="2020-11-22 00:53:22"/>
        <s v="2020-11-22 00:53:24"/>
        <s v="2020-11-22 00:53:25"/>
        <s v="2020-11-22 00:53:26"/>
        <s v="2020-11-22 00:53:40"/>
        <s v="2020-11-22 00:57:06"/>
        <s v="2020-11-22 01:02:55"/>
        <s v="2020-11-22 01:02:57"/>
        <s v="2020-11-22 01:11:08"/>
        <s v="2020-11-22 01:25:10"/>
        <s v="2020-11-22 01:32:07"/>
        <s v="2020-11-22 02:01:50"/>
        <s v="2020-11-22 11:32:04"/>
        <s v="2020-11-22 11:41:08"/>
        <s v="2020-11-23 00:28:54"/>
        <s v="2020-11-23 01:33:11"/>
        <s v="2020-11-23 01:33:26"/>
        <s v="2020-11-23 07:46:15"/>
        <s v="2020-11-23 07:46:16"/>
        <s v="2020-11-23 07:46:17"/>
        <s v="2020-11-23 07:46:22"/>
        <s v="2020-11-23 07:47:01"/>
        <s v="2020-11-23 07:47:02"/>
        <s v="2020-11-23 07:47:11"/>
        <s v="2020-11-23 08:23:25"/>
        <s v="2020-11-23 08:23:26"/>
        <s v="2020-11-23 11:03:10"/>
        <s v="2020-11-23 11:03:11"/>
        <s v="2020-11-23 11:03:13"/>
        <s v="2020-11-23 11:03:14"/>
        <s v="2020-11-23 14:25:43"/>
        <s v="2020-11-23 14:25:49"/>
        <s v="2020-11-23 15:16:59"/>
        <s v="2020-11-23 15:17:46"/>
        <s v="2020-11-23 15:32:55"/>
        <s v="2020-11-23 15:41:05"/>
        <s v="2020-11-23 17:14:20"/>
        <s v="2020-11-23 18:45:44"/>
        <s v="2020-11-23 18:45:47"/>
        <s v="2020-11-23 18:47:18"/>
        <s v="2020-11-23 18:47:19"/>
        <s v="2020-11-23 18:47:34"/>
        <s v="2020-11-23 18:47:35"/>
        <s v="2020-11-23 20:56:31"/>
        <s v="2020-11-23 21:08:06"/>
        <s v="2020-11-23 21:15:12"/>
        <s v="2020-11-23 21:19:08"/>
        <s v="2020-11-23 21:19:09"/>
        <s v="2020-11-23 21:19:10"/>
        <s v="2020-11-23 21:43:17"/>
        <s v="2020-11-23 21:43:32"/>
        <s v="2020-11-23 21:43:33"/>
        <s v="2020-11-23 23:00:51"/>
        <s v="2020-11-23 23:01:00"/>
        <s v="2020-11-23 23:01:01"/>
        <s v="2020-11-23 23:01:33"/>
        <s v="2020-11-23 23:02:28"/>
        <s v="2020-11-23 23:03:15"/>
        <s v="2020-11-23 23:05:48"/>
        <s v="2020-11-24 00:26:19"/>
        <s v="2020-11-24 00:34:02"/>
        <s v="2020-11-24 00:34:03"/>
        <s v="2020-11-24 00:34:07"/>
        <s v="2020-11-24 00:34:08"/>
        <s v="2020-11-24 00:34:09"/>
        <s v="2020-11-24 00:34:11"/>
        <s v="2020-11-24 06:01:40"/>
        <s v="2020-11-24 06:02:04"/>
        <s v="2020-11-24 06:02:05"/>
        <s v="2020-11-24 06:02:06"/>
        <s v="2020-11-24 06:02:07"/>
        <s v="2020-11-24 06:21:10"/>
        <s v="2020-11-24 06:21:11"/>
        <s v="2020-11-24 06:21:12"/>
        <s v="2020-11-24 06:21:13"/>
        <s v="2020-11-24 06:21:44"/>
        <s v="2020-11-24 21:19:49"/>
        <s v="2020-11-24 21:34:01"/>
        <s v="2020-11-24 21:34:02"/>
        <s v="2020-11-24 21:34:03"/>
        <s v="2020-11-24 21:34:04"/>
        <s v="2020-11-24 21:34:05"/>
        <s v="2020-11-24 21:34:08"/>
        <s v="2020-11-24 21:34:10"/>
        <s v="2020-11-24 21:34:16"/>
        <s v="2020-11-24 21:34:18"/>
        <s v="2020-11-24 21:43:32"/>
        <s v="2020-11-24 21:43:33"/>
        <s v="2020-11-24 21:43:36"/>
        <s v="2020-11-25 02:32:51"/>
        <s v="2020-11-25 02:38:56"/>
        <s v="2020-11-25 02:39:25"/>
        <s v="2020-11-25 03:56:53"/>
        <s v="2020-11-25 04:09:07"/>
        <s v="2020-11-25 04:09:09"/>
        <s v="2020-11-25 04:09:10"/>
        <s v="2020-11-25 05:49:41"/>
        <s v="2020-11-25 05:50:07"/>
        <s v="2020-11-25 05:50:08"/>
        <s v="2020-11-25 05:50:09"/>
        <s v="2020-11-25 05:57:25"/>
        <s v="2020-11-25 06:22:16"/>
        <s v="2020-11-25 06:31:16"/>
        <s v="2020-11-25 14:17:04"/>
        <s v="2020-11-25 14:17:05"/>
        <s v="2020-11-25 14:17:06"/>
        <s v="2020-11-25 14:17:11"/>
        <s v="2020-11-25 14:17:13"/>
        <s v="2020-11-25 14:17:14"/>
        <s v="2020-11-25 15:39:33"/>
        <s v="2020-11-25 15:58:39"/>
        <s v="2020-11-25 16:14:21"/>
        <s v="2020-11-25 16:14:37"/>
        <s v="2020-11-25 16:22:12"/>
        <s v="2020-11-25 16:22:13"/>
        <s v="2020-11-25 16:34:05"/>
        <s v="2020-11-25 16:34:09"/>
        <s v="2020-11-25 16:34:35"/>
        <s v="2020-11-25 16:35:09"/>
        <s v="2020-11-25 16:35:11"/>
        <s v="2020-11-26 03:05:37"/>
        <s v="2020-11-26 03:08:49"/>
        <s v="2020-11-26 03:10:10"/>
        <s v="2020-11-26 03:48:35"/>
        <s v="2020-11-26 03:48:39"/>
        <s v="2020-11-26 03:48:40"/>
        <s v="2020-11-26 03:48:41"/>
        <s v="2020-11-26 03:48:42"/>
        <s v="2020-11-26 03:48:44"/>
        <s v="2020-11-26 03:48:45"/>
        <s v="2020-11-26 05:43:29"/>
        <s v="2020-11-26 05:43:34"/>
        <s v="2020-11-26 05:45:13"/>
        <s v="2020-11-26 07:29:39"/>
        <s v="2020-11-26 07:29:40"/>
        <s v="2020-11-26 07:29:54"/>
        <s v="2020-11-26 07:29:55"/>
        <s v="2020-11-26 13:09:28"/>
        <s v="2020-11-26 13:09:29"/>
        <s v="2020-11-26 13:33:47"/>
        <s v="2020-11-26 13:33:58"/>
        <s v="2020-11-26 13:34:00"/>
        <s v="2020-11-26 14:24:00"/>
        <s v="2020-11-26 14:24:01"/>
        <s v="2020-11-26 14:24:02"/>
        <s v="2020-11-26 14:24:04"/>
        <s v="2020-11-26 22:20:37"/>
        <s v="2020-11-26 22:20:47"/>
        <s v="2020-11-26 22:21:16"/>
        <s v="2020-11-26 22:21:26"/>
        <s v="2020-11-26 22:21:29"/>
        <s v="2020-11-26 22:21:39"/>
        <s v="2020-11-26 22:21:51"/>
        <s v="2020-11-26 22:21:56"/>
        <s v="2020-11-27 01:37:22"/>
        <s v="2020-11-27 01:37:23"/>
        <s v="2020-11-27 01:37:25"/>
        <s v="2020-11-27 04:41:34"/>
        <s v="2020-11-27 05:38:36"/>
        <s v="2020-11-27 06:10:28"/>
        <s v="2020-11-27 23:24:08"/>
        <s v="2020-11-27 23:27:01"/>
        <s v="2020-11-27 23:27:04"/>
        <s v="2020-11-27 23:27:05"/>
        <s v="2020-11-28 00:18:54"/>
        <s v="2020-11-28 00:18:55"/>
        <s v="2020-11-28 00:54:14"/>
        <s v="2020-11-28 00:56:02"/>
        <s v="2020-11-28 00:56:03"/>
        <s v="2020-11-28 00:56:04"/>
        <s v="2020-11-28 00:56:05"/>
        <s v="2020-11-28 00:56:06"/>
        <s v="2020-11-28 00:56:34"/>
        <s v="2020-11-28 01:02:06"/>
        <s v="2020-11-28 01:02:19"/>
        <s v="2020-11-28 01:02:28"/>
        <s v="2020-11-30 16:39:48"/>
        <s v="2020-11-30 17:33:10"/>
        <s v="2020-11-30 17:33:32"/>
        <s v="2020-11-30 17:33:33"/>
        <s v="2020-11-30 17:34:14"/>
        <s v="2020-11-30 17:34:15"/>
        <s v="2020-11-30 17:34:16"/>
        <s v="2020-11-30 17:34:24"/>
        <s v="2020-11-30 17:34:55"/>
        <s v="2020-11-30 17:35:01"/>
        <s v="2020-11-30 17:35:02"/>
        <s v="2020-11-30 17:35:03"/>
        <s v="2020-11-30 17:35:04"/>
        <s v="2020-12-01 11:26:12"/>
        <s v="2020-12-01 11:34:01"/>
        <s v="2020-12-01 11:35:08"/>
        <s v="2020-12-01 11:35:10"/>
        <s v="2020-12-01 11:35:11"/>
        <s v="2020-12-01 12:58:26"/>
        <s v="2020-12-01 18:04:24"/>
        <s v="2020-12-01 18:04:25"/>
        <s v="2020-12-01 23:12:46"/>
        <s v="2020-12-01 23:12:52"/>
        <s v="2020-12-01 23:12:53"/>
        <s v="2020-12-02 13:58:24"/>
        <s v="2020-12-03 00:11:45"/>
        <s v="2020-12-03 00:13:51"/>
        <s v="2020-12-03 00:14:00"/>
        <s v="2020-12-03 10:21:54"/>
        <s v="2020-12-03 11:50:02"/>
        <s v="2020-12-04 02:36:18"/>
        <s v="2020-12-04 02:49:19"/>
        <s v="2020-12-05 12:00:30"/>
        <s v="2020-12-05 12:00:39"/>
        <s v="2020-12-05 14:27:05"/>
        <s v="2020-12-05 20:57:56"/>
        <s v="2020-12-05 21:12:56"/>
        <s v="2020-12-06 22:16:06"/>
        <s v="2020-12-06 22:16:19"/>
        <s v="2020-12-06 22:16:23"/>
        <s v="2020-12-06 23:16:01"/>
        <s v="2020-12-06 23:16:02"/>
        <s v="2020-12-08 23:00:11"/>
        <s v="2020-12-08 23:00:13"/>
        <s v="2020-12-09 15:01:22"/>
        <s v="2020-12-11 01:23:58"/>
        <s v="2020-12-11 04:19:41"/>
        <s v="2020-12-11 04:39:36"/>
        <s v="2020-12-21 12:41:02"/>
        <s v="2020-12-21 12:41:03"/>
        <s v="2020-12-21 12:41:04"/>
        <s v="2020-12-21 12:42:12"/>
        <s v="2020-12-21 12:42:14"/>
        <s v="2020-12-21 12:42:15"/>
        <s v="2020-12-21 12:42:16"/>
        <s v="2020-12-21 12:42:17"/>
        <s v="2020-12-21 12:42:18"/>
        <s v="2020-12-21 12:42:19"/>
        <s v="2020-12-21 12:54:02"/>
        <s v="2020-12-21 12:55:06"/>
        <s v="2020-12-21 12:55:07"/>
        <s v="2020-12-21 17:20:25"/>
        <s v="2020-12-22 21:46:30"/>
        <s v="2020-12-22 21:50:55"/>
        <s v="2020-12-23 11:42:09"/>
        <s v="2020-12-23 12:05:24"/>
        <s v="2020-12-23 21:11:44"/>
        <s v="2020-12-23 21:11:49"/>
        <s v="2020-12-23 21:11:52"/>
        <s v="2020-12-23 23:02:23"/>
        <s v="2020-12-23 23:02:24"/>
        <s v="2020-12-23 23:02:25"/>
        <s v="2020-12-24 23:46:51"/>
        <s v="2020-12-25 00:11:19"/>
        <s v="2020-12-25 14:53:10"/>
        <s v="2020-12-25 16:43:14"/>
        <s v="2020-12-29 00:46:21"/>
        <s v="2020-12-29 00:46:27"/>
        <s v="2020-12-29 01:10:34"/>
        <s v="2020-12-29 03:05:46"/>
        <s v="2020-12-29 03:10:14"/>
        <s v="2020-12-29 03:10:28"/>
      </sharedItems>
    </cacheField>
    <cacheField name="Market" numFmtId="0">
      <sharedItems count="10">
        <s v="ADAUSD"/>
        <s v="BANDUSD"/>
        <s v="HNTUSD"/>
        <s v="OMGUSD"/>
        <s v="SOLUSD"/>
        <s v="UNIUSD"/>
        <s v="VTHOUSD"/>
        <s v="WAVESUSD"/>
        <s v="XLMUSD"/>
        <s v="XRPUSD"/>
      </sharedItems>
    </cacheField>
    <cacheField name="Type" numFmtId="0">
      <sharedItems count="2">
        <s v="BUY"/>
        <s v="SELL"/>
      </sharedItems>
    </cacheField>
    <cacheField name="Price" numFmtId="0">
      <sharedItems containsSemiMixedTypes="0" containsString="0" containsNumber="1" minValue="0.0007" maxValue="5.6897" count="200">
        <n v="0.0007"/>
        <n v="0.0008"/>
        <n v="0.1396"/>
        <n v="0.1508"/>
        <n v="0.155"/>
        <n v="0.1575"/>
        <n v="0.1581"/>
        <n v="0.1584"/>
        <n v="0.1586"/>
        <n v="0.1595"/>
        <n v="0.1599"/>
        <n v="0.1607"/>
        <n v="0.1609"/>
        <n v="0.161"/>
        <n v="0.1611"/>
        <n v="0.1634"/>
        <n v="0.1657"/>
        <n v="0.1678"/>
        <n v="0.1694"/>
        <n v="0.1715"/>
        <n v="0.1717"/>
        <n v="0.1722"/>
        <n v="0.1727"/>
        <n v="0.1742"/>
        <n v="0.1743"/>
        <n v="0.1745"/>
        <n v="0.1749"/>
        <n v="0.1763"/>
        <n v="0.1775"/>
        <n v="0.1789"/>
        <n v="0.18"/>
        <n v="0.1828"/>
        <n v="0.1836"/>
        <n v="0.184"/>
        <n v="0.1862"/>
        <n v="0.187"/>
        <n v="0.1874"/>
        <n v="0.188"/>
        <n v="0.189"/>
        <n v="0.1897"/>
        <n v="0.1899"/>
        <n v="0.1921"/>
        <n v="0.1932"/>
        <n v="0.1948"/>
        <n v="0.1955"/>
        <n v="0.1967"/>
        <n v="0.1994"/>
        <n v="0.1995"/>
        <n v="0.1997"/>
        <n v="0.2005"/>
        <n v="0.2024"/>
        <n v="0.2068"/>
        <n v="0.2151"/>
        <n v="0.216"/>
        <n v="0.2162"/>
        <n v="0.2175"/>
        <n v="0.219"/>
        <n v="0.2196"/>
        <n v="0.2214"/>
        <n v="0.223"/>
        <n v="0.2247"/>
        <n v="0.2297"/>
        <n v="0.2298"/>
        <n v="0.236"/>
        <n v="0.2651"/>
        <n v="0.2758"/>
        <n v="0.3209"/>
        <n v="0.3282"/>
        <n v="0.3319"/>
        <n v="0.3414"/>
        <n v="0.3416"/>
        <n v="0.3517"/>
        <n v="0.3598"/>
        <n v="0.3733"/>
        <n v="0.3735"/>
        <n v="0.3736"/>
        <n v="0.3738"/>
        <n v="0.3745"/>
        <n v="0.3902"/>
        <n v="0.3905"/>
        <n v="0.4152"/>
        <n v="0.4153"/>
        <n v="0.4154"/>
        <n v="0.4173"/>
        <n v="0.4248"/>
        <n v="0.43"/>
        <n v="0.4338"/>
        <n v="0.4349"/>
        <n v="0.4387"/>
        <n v="0.4394"/>
        <n v="0.44"/>
        <n v="0.4405"/>
        <n v="0.4454"/>
        <n v="0.4455"/>
        <n v="0.4513"/>
        <n v="0.4514"/>
        <n v="0.4516"/>
        <n v="0.4547"/>
        <n v="0.4549"/>
        <n v="0.4551"/>
        <n v="0.4553"/>
        <n v="0.4554"/>
        <n v="0.466"/>
        <n v="0.4753"/>
        <n v="0.5202"/>
        <n v="0.5203"/>
        <n v="0.535"/>
        <n v="0.5356"/>
        <n v="0.536"/>
        <n v="0.5361"/>
        <n v="0.5379"/>
        <n v="0.5396"/>
        <n v="0.54"/>
        <n v="0.543"/>
        <n v="0.55"/>
        <n v="0.5589"/>
        <n v="0.5675"/>
        <n v="0.5746"/>
        <n v="0.5825"/>
        <n v="0.5866"/>
        <n v="0.6104"/>
        <n v="0.6151"/>
        <n v="0.6974"/>
        <n v="0.7159"/>
        <n v="0.7688"/>
        <n v="0.7697"/>
        <n v="0.7721"/>
        <n v="1.0423"/>
        <n v="1.05"/>
        <n v="1.0608"/>
        <n v="1.0618"/>
        <n v="1.12"/>
        <n v="1.1246"/>
        <n v="1.1835"/>
        <n v="1.2067"/>
        <n v="1.231"/>
        <n v="1.24"/>
        <n v="1.3471"/>
        <n v="1.3648"/>
        <n v="1.604"/>
        <n v="1.6261"/>
        <n v="1.6799"/>
        <n v="1.6895"/>
        <n v="1.691"/>
        <n v="1.7332"/>
        <n v="2.0928"/>
        <n v="2.1932"/>
        <n v="2.2277"/>
        <n v="2.6237"/>
        <n v="2.6247"/>
        <n v="2.629"/>
        <n v="2.6361"/>
        <n v="2.6439"/>
        <n v="2.6761"/>
        <n v="2.7455"/>
        <n v="3.0697"/>
        <n v="3.2922"/>
        <n v="3.3"/>
        <n v="3.3275"/>
        <n v="3.3276"/>
        <n v="3.337"/>
        <n v="3.3621"/>
        <n v="3.3622"/>
        <n v="3.3766"/>
        <n v="3.39"/>
        <n v="3.4931"/>
        <n v="3.5259"/>
        <n v="3.5264"/>
        <n v="3.53"/>
        <n v="3.55"/>
        <n v="3.563"/>
        <n v="3.5636"/>
        <n v="3.63"/>
        <n v="3.6302"/>
        <n v="3.65"/>
        <n v="3.6681"/>
        <n v="3.67"/>
        <n v="3.7511"/>
        <n v="3.7512"/>
        <n v="3.8002"/>
        <n v="3.8029"/>
        <n v="3.8137"/>
        <n v="3.82"/>
        <n v="3.8206"/>
        <n v="3.826"/>
        <n v="3.8276"/>
        <n v="3.8279"/>
        <n v="3.8377"/>
        <n v="3.8386"/>
        <n v="3.85"/>
        <n v="3.932"/>
        <n v="4.04"/>
        <n v="4.0451"/>
        <n v="4.0452"/>
        <n v="4.1245"/>
        <n v="4.1249"/>
        <n v="4.1696"/>
        <n v="4.99"/>
        <n v="5.3"/>
        <n v="5.6897"/>
      </sharedItems>
    </cacheField>
    <cacheField name="Amount" numFmtId="0">
      <sharedItems containsSemiMixedTypes="0" containsString="0" containsNumber="1" minValue="0.2" maxValue="20057" count="601">
        <n v="0.2"/>
        <n v="0.4"/>
        <n v="0.5"/>
        <n v="0.61"/>
        <n v="1.27"/>
        <n v="2.64"/>
        <n v="3.11"/>
        <n v="3.18"/>
        <n v="3.45"/>
        <n v="3.69"/>
        <n v="3.86"/>
        <n v="4.47"/>
        <n v="4.53"/>
        <n v="4.7"/>
        <n v="7.07"/>
        <n v="7.33"/>
        <n v="7.96"/>
        <n v="10"/>
        <n v="10.59"/>
        <n v="10.77"/>
        <n v="11.37"/>
        <n v="12"/>
        <n v="13.12"/>
        <n v="14.13"/>
        <n v="15.7"/>
        <n v="15.77"/>
        <n v="15.91"/>
        <n v="16.61"/>
        <n v="16.92"/>
        <n v="16.98"/>
        <n v="17.28"/>
        <n v="17.58"/>
        <n v="19.72"/>
        <n v="22.36"/>
        <n v="23.51"/>
        <n v="23.92"/>
        <n v="24.87"/>
        <n v="25.3"/>
        <n v="26.6"/>
        <n v="27"/>
        <n v="29.94"/>
        <n v="30.03"/>
        <n v="30.14"/>
        <n v="30.62"/>
        <n v="30.87"/>
        <n v="33"/>
        <n v="36.14"/>
        <n v="37.94"/>
        <n v="38"/>
        <n v="39.17"/>
        <n v="39.4"/>
        <n v="39.77"/>
        <n v="41.34"/>
        <n v="41.54"/>
        <n v="42.65"/>
        <n v="42.85"/>
        <n v="42.86"/>
        <n v="43.15"/>
        <n v="43.32"/>
        <n v="43.38"/>
        <n v="45.64"/>
        <n v="45.67"/>
        <n v="45.7"/>
        <n v="45.72"/>
        <n v="46"/>
        <n v="46.52"/>
        <n v="46.65"/>
        <n v="47.53"/>
        <n v="48.35"/>
        <n v="49.3"/>
        <n v="49.37"/>
        <n v="49.9"/>
        <n v="50"/>
        <n v="50.06"/>
        <n v="50.1"/>
        <n v="50.99"/>
        <n v="51.6"/>
        <n v="52.52"/>
        <n v="52.9"/>
        <n v="53.21"/>
        <n v="54.08"/>
        <n v="56.12"/>
        <n v="56.39"/>
        <n v="56.4"/>
        <n v="57.2"/>
        <n v="58.3"/>
        <n v="58.4"/>
        <n v="59.46"/>
        <n v="59.6"/>
        <n v="59.64"/>
        <n v="59.85"/>
        <n v="59.88"/>
        <n v="59.91"/>
        <n v="59.96"/>
        <n v="60.34"/>
        <n v="60.47"/>
        <n v="60.53"/>
        <n v="61.99"/>
        <n v="62"/>
        <n v="62.24"/>
        <n v="62.76"/>
        <n v="63.1"/>
        <n v="63.29"/>
        <n v="63.89"/>
        <n v="64"/>
        <n v="64.23"/>
        <n v="64.59"/>
        <n v="65.55"/>
        <n v="66"/>
        <n v="66.36"/>
        <n v="66.44"/>
        <n v="67.08"/>
        <n v="68.9"/>
        <n v="69.38"/>
        <n v="69.4"/>
        <n v="69.41"/>
        <n v="70.07"/>
        <n v="70.68"/>
        <n v="71.03"/>
        <n v="73.74"/>
        <n v="74.3"/>
        <n v="75.42"/>
        <n v="77"/>
        <n v="77.21"/>
        <n v="77.67"/>
        <n v="82.04"/>
        <n v="82.44"/>
        <n v="82.82"/>
        <n v="83.8"/>
        <n v="83.86"/>
        <n v="84.74"/>
        <n v="84.92"/>
        <n v="86.51"/>
        <n v="86.83"/>
        <n v="88.3"/>
        <n v="88.44"/>
        <n v="89"/>
        <n v="92.28"/>
        <n v="92.29"/>
        <n v="92.31"/>
        <n v="92.41"/>
        <n v="93.7"/>
        <n v="94.49"/>
        <n v="96.24"/>
        <n v="100"/>
        <n v="101.5"/>
        <n v="103.25"/>
        <n v="105.44"/>
        <n v="107.22"/>
        <n v="107.77"/>
        <n v="107.79"/>
        <n v="107.81"/>
        <n v="108"/>
        <n v="108.1"/>
        <n v="109.5"/>
        <n v="111"/>
        <n v="111.81"/>
        <n v="112.38"/>
        <n v="112.92"/>
        <n v="113.1"/>
        <n v="113.4"/>
        <n v="114.11"/>
        <n v="114.52"/>
        <n v="115.41"/>
        <n v="116.4"/>
        <n v="116.59"/>
        <n v="117.4"/>
        <n v="117.5"/>
        <n v="118"/>
        <n v="118.83"/>
        <n v="118.9"/>
        <n v="121.29"/>
        <n v="121.36"/>
        <n v="121.97"/>
        <n v="123.31"/>
        <n v="123.92"/>
        <n v="124.1"/>
        <n v="124.34"/>
        <n v="124.51"/>
        <n v="124.55"/>
        <n v="124.56"/>
        <n v="124.57"/>
        <n v="125.96"/>
        <n v="126.63"/>
        <n v="127"/>
        <n v="128.64"/>
        <n v="130.41"/>
        <n v="132.78"/>
        <n v="137.3"/>
        <n v="139.71"/>
        <n v="141.88"/>
        <n v="141.89"/>
        <n v="141.91"/>
        <n v="142.21"/>
        <n v="146.4"/>
        <n v="148.9"/>
        <n v="149.1"/>
        <n v="149.37"/>
        <n v="152.16"/>
        <n v="152.8"/>
        <n v="154.2"/>
        <n v="155.46"/>
        <n v="155.92"/>
        <n v="166.9"/>
        <n v="168.4"/>
        <n v="168.46"/>
        <n v="169.43"/>
        <n v="171.71"/>
        <n v="172.59"/>
        <n v="173"/>
        <n v="176.9"/>
        <n v="177"/>
        <n v="179.2"/>
        <n v="179.3"/>
        <n v="180.8"/>
        <n v="181.5"/>
        <n v="181.56"/>
        <n v="181.75"/>
        <n v="185.9"/>
        <n v="186.64"/>
        <n v="187.6"/>
        <n v="193.21"/>
        <n v="193.57"/>
        <n v="195.4"/>
        <n v="195.58"/>
        <n v="196.5"/>
        <n v="200.3"/>
        <n v="200.58"/>
        <n v="204.6"/>
        <n v="206.78"/>
        <n v="207.9"/>
        <n v="216.4"/>
        <n v="220.7"/>
        <n v="221.07"/>
        <n v="222.52"/>
        <n v="224.7"/>
        <n v="226.05"/>
        <n v="226.1"/>
        <n v="230.4"/>
        <n v="230.81"/>
        <n v="234"/>
        <n v="240.04"/>
        <n v="242.2"/>
        <n v="243.5"/>
        <n v="244.5"/>
        <n v="245"/>
        <n v="250"/>
        <n v="255.04"/>
        <n v="258"/>
        <n v="259.4"/>
        <n v="267.8"/>
        <n v="280.2"/>
        <n v="281.9"/>
        <n v="287.1"/>
        <n v="291.2"/>
        <n v="299.37"/>
        <n v="299.8"/>
        <n v="299.9"/>
        <n v="300"/>
        <n v="309.6"/>
        <n v="313.1"/>
        <n v="313.42"/>
        <n v="313.7"/>
        <n v="313.72"/>
        <n v="315.12"/>
        <n v="317.5"/>
        <n v="317.9"/>
        <n v="325.8"/>
        <n v="326.2"/>
        <n v="328.34"/>
        <n v="330.9"/>
        <n v="333.9"/>
        <n v="334.9"/>
        <n v="337.05"/>
        <n v="340"/>
        <n v="340.57"/>
        <n v="342.11"/>
        <n v="343.73"/>
        <n v="348.7"/>
        <n v="358.3"/>
        <n v="360.7"/>
        <n v="361.44"/>
        <n v="361.5"/>
        <n v="369.99"/>
        <n v="370"/>
        <n v="370.46"/>
        <n v="373.8"/>
        <n v="374.37"/>
        <n v="374.5"/>
        <n v="376.12"/>
        <n v="386.9"/>
        <n v="388.87"/>
        <n v="401.2"/>
        <n v="401.31"/>
        <n v="401.63"/>
        <n v="401.7"/>
        <n v="402.1"/>
        <n v="402.4"/>
        <n v="404.3"/>
        <n v="404.6"/>
        <n v="404.8"/>
        <n v="405.2"/>
        <n v="406.4"/>
        <n v="407"/>
        <n v="407.5"/>
        <n v="408.2"/>
        <n v="411"/>
        <n v="412.27"/>
        <n v="413.82"/>
        <n v="414.8"/>
        <n v="415"/>
        <n v="417.5"/>
        <n v="422.8"/>
        <n v="424"/>
        <n v="424.73"/>
        <n v="424.9"/>
        <n v="425.15"/>
        <n v="428.4"/>
        <n v="430.49"/>
        <n v="431"/>
        <n v="431.4"/>
        <n v="433.42"/>
        <n v="434.3"/>
        <n v="435"/>
        <n v="442.2"/>
        <n v="443.4"/>
        <n v="448.71"/>
        <n v="451.3"/>
        <n v="451.98"/>
        <n v="454.2"/>
        <n v="459.8"/>
        <n v="474.7"/>
        <n v="475.72"/>
        <n v="477.14"/>
        <n v="484.3"/>
        <n v="486.3"/>
        <n v="496.8"/>
        <n v="500"/>
        <n v="502"/>
        <n v="511"/>
        <n v="515"/>
        <n v="515.1"/>
        <n v="522.6"/>
        <n v="522.87"/>
        <n v="528.7"/>
        <n v="530.1"/>
        <n v="533"/>
        <n v="539"/>
        <n v="542.5"/>
        <n v="555.6"/>
        <n v="570.5"/>
        <n v="575"/>
        <n v="584"/>
        <n v="600"/>
        <n v="600.2"/>
        <n v="613"/>
        <n v="615"/>
        <n v="622.16"/>
        <n v="624"/>
        <n v="625"/>
        <n v="625.8"/>
        <n v="630.3"/>
        <n v="630.4"/>
        <n v="630.7"/>
        <n v="633"/>
        <n v="636.9"/>
        <n v="637.73"/>
        <n v="641.5"/>
        <n v="646"/>
        <n v="654.7"/>
        <n v="656.3"/>
        <n v="661.1"/>
        <n v="663.4"/>
        <n v="664.7"/>
        <n v="665.6"/>
        <n v="673.4"/>
        <n v="681.7"/>
        <n v="693.6"/>
        <n v="712.82"/>
        <n v="713.54"/>
        <n v="719.5"/>
        <n v="733.2"/>
        <n v="741.7"/>
        <n v="745.3"/>
        <n v="745.8"/>
        <n v="754.16"/>
        <n v="761"/>
        <n v="792"/>
        <n v="794.1"/>
        <n v="797.2"/>
        <n v="800.9"/>
        <n v="803"/>
        <n v="804.3"/>
        <n v="805.1"/>
        <n v="837.8"/>
        <n v="852.2"/>
        <n v="892.16"/>
        <n v="900"/>
        <n v="926.44"/>
        <n v="938"/>
        <n v="947.8"/>
        <n v="992"/>
        <n v="998.9"/>
        <n v="999.4"/>
        <n v="1000"/>
        <n v="1002.5"/>
        <n v="1014.1"/>
        <n v="1020"/>
        <n v="1025.1"/>
        <n v="1028.37"/>
        <n v="1039.4"/>
        <n v="1041.9"/>
        <n v="1044.7"/>
        <n v="1065"/>
        <n v="1092.2"/>
        <n v="1097.8"/>
        <n v="1113.61"/>
        <n v="1150.2"/>
        <n v="1152.1"/>
        <n v="1164.1"/>
        <n v="1178.2"/>
        <n v="1183.3"/>
        <n v="1236.2"/>
        <n v="1236.8"/>
        <n v="1268.2"/>
        <n v="1290.3"/>
        <n v="1301.5"/>
        <n v="1309.1"/>
        <n v="1313.7"/>
        <n v="1320.8"/>
        <n v="1350"/>
        <n v="1352.3"/>
        <n v="1386.2"/>
        <n v="1388.8"/>
        <n v="1389.5"/>
        <n v="1398.2"/>
        <n v="1436.8"/>
        <n v="1466.3"/>
        <n v="1469.8"/>
        <n v="1470.6"/>
        <n v="1472"/>
        <n v="1477.6"/>
        <n v="1512"/>
        <n v="1573.7"/>
        <n v="1586.3"/>
        <n v="1593"/>
        <n v="1628.63"/>
        <n v="1643.2"/>
        <n v="1694.1"/>
        <n v="1695"/>
        <n v="1701.6"/>
        <n v="1703"/>
        <n v="1732"/>
        <n v="1736.8"/>
        <n v="1772"/>
        <n v="1796"/>
        <n v="1811.1"/>
        <n v="1818.1"/>
        <n v="1833.6"/>
        <n v="1866"/>
        <n v="1870"/>
        <n v="1891.6"/>
        <n v="1893.9"/>
        <n v="1896"/>
        <n v="1934.1"/>
        <n v="1964"/>
        <n v="1967.8"/>
        <n v="1990.9"/>
        <n v="2000"/>
        <n v="2008.8"/>
        <n v="2077.8"/>
        <n v="2147.9"/>
        <n v="2149.1"/>
        <n v="2157.1"/>
        <n v="2157.5"/>
        <n v="2185.9"/>
        <n v="2240.9"/>
        <n v="2263"/>
        <n v="2274.9"/>
        <n v="2279.8"/>
        <n v="2283"/>
        <n v="2285.2"/>
        <n v="2291"/>
        <n v="2316"/>
        <n v="2388.7"/>
        <n v="2460.5"/>
        <n v="2517.1"/>
        <n v="2541.4"/>
        <n v="2541.9"/>
        <n v="2605.3"/>
        <n v="2637.6"/>
        <n v="2654.2"/>
        <n v="2673.9"/>
        <n v="2741"/>
        <n v="2747"/>
        <n v="2820.1"/>
        <n v="2833"/>
        <n v="2889"/>
        <n v="2991.3"/>
        <n v="2993.3"/>
        <n v="2999.9"/>
        <n v="3000"/>
        <n v="3030.9"/>
        <n v="3051.2"/>
        <n v="3058.1"/>
        <n v="3154.9"/>
        <n v="3207.3"/>
        <n v="3272.3"/>
        <n v="3274.7"/>
        <n v="3296.8"/>
        <n v="3372.2"/>
        <n v="3425.1"/>
        <n v="3464.3"/>
        <n v="3508.5"/>
        <n v="3591.9"/>
        <n v="3595.5"/>
        <n v="3620.5"/>
        <n v="3680.1"/>
        <n v="3684.7"/>
        <n v="3703.3"/>
        <n v="3740.7"/>
        <n v="3793.6"/>
        <n v="3860.1"/>
        <n v="3888.7"/>
        <n v="3941.2"/>
        <n v="4000"/>
        <n v="4055.1"/>
        <n v="4096.4"/>
        <n v="4195.8"/>
        <n v="4200"/>
        <n v="4210.1"/>
        <n v="4219.1"/>
        <n v="4240.5"/>
        <n v="4244.7"/>
        <n v="4280.3"/>
        <n v="4414.9"/>
        <n v="4417.7"/>
        <n v="4440.4"/>
        <n v="4475"/>
        <n v="4689.7"/>
        <n v="4854.6"/>
        <n v="4919.6"/>
        <n v="4931.1"/>
        <n v="4998.2"/>
        <n v="5105.3"/>
        <n v="5127.6"/>
        <n v="5190.9"/>
        <n v="5213.5"/>
        <n v="5218.8"/>
        <n v="5222.7"/>
        <n v="5265.9"/>
        <n v="5318.2"/>
        <n v="5502.1"/>
        <n v="5589.1"/>
        <n v="5882.6"/>
        <n v="5978.3"/>
        <n v="6066.4"/>
        <n v="6302.8"/>
        <n v="6319"/>
        <n v="6404"/>
        <n v="6451.2"/>
        <n v="6663.5"/>
        <n v="6809.5"/>
        <n v="6870.6"/>
        <n v="6906.5"/>
        <n v="6956.3"/>
        <n v="7348.8"/>
        <n v="7381.7"/>
        <n v="7752.6"/>
        <n v="8318.5"/>
        <n v="8918.5"/>
        <n v="10000"/>
        <n v="10705.8"/>
        <n v="10807.8"/>
        <n v="10859.1"/>
        <n v="10869.9"/>
        <n v="11182.6"/>
        <n v="11323.3"/>
        <n v="11428.7"/>
        <n v="11447.2"/>
        <n v="11539.4"/>
        <n v="11606.2"/>
        <n v="12023.8"/>
        <n v="12296"/>
        <n v="12433.1"/>
        <n v="12500"/>
        <n v="12569.7"/>
        <n v="12620.1"/>
        <n v="12650.2"/>
        <n v="12886.2"/>
        <n v="12983.4"/>
        <n v="12996.4"/>
        <n v="13206.4"/>
        <n v="13448.2"/>
        <n v="13461.7"/>
        <n v="13575"/>
        <n v="13671.2"/>
        <n v="13737.9"/>
        <n v="13842.8"/>
        <n v="14553.3"/>
        <n v="20057"/>
      </sharedItems>
    </cacheField>
    <cacheField name="Total" numFmtId="0">
      <sharedItems containsSemiMixedTypes="0" containsString="0" containsNumber="1" minValue="0.07868" maxValue="2895.52914" count="616">
        <n v="0.07868"/>
        <n v="0.0918"/>
        <n v="0.14318"/>
        <n v="1.600457"/>
        <n v="2.73651"/>
        <n v="4.99364"/>
        <n v="6.7982"/>
        <n v="10"/>
        <n v="10.05168"/>
        <n v="10.164"/>
        <n v="10.74744"/>
        <n v="10.7967"/>
        <n v="11.8074"/>
        <n v="11.8802"/>
        <n v="12.084636"/>
        <n v="12.2931"/>
        <n v="12.3189"/>
        <n v="13.012416"/>
        <n v="13.157265"/>
        <n v="13.471"/>
        <n v="13.485"/>
        <n v="14.0399"/>
        <n v="14.813522"/>
        <n v="15.517776"/>
        <n v="16.43768"/>
        <n v="16.895"/>
        <n v="16.91"/>
        <n v="17.93882"/>
        <n v="18.095"/>
        <n v="18.347904"/>
        <n v="18.436515"/>
        <n v="19.70173"/>
        <n v="19.84359"/>
        <n v="19.8579"/>
        <n v="21.7805"/>
        <n v="23.03894"/>
        <n v="23.33862"/>
        <n v="23.49"/>
        <n v="24.009"/>
        <n v="25.0985"/>
        <n v="26.7624"/>
        <n v="27.4704"/>
        <n v="28.30932"/>
        <n v="28.72943"/>
        <n v="29.9838"/>
        <n v="30.563168"/>
        <n v="30.9497"/>
        <n v="31.04336"/>
        <n v="31.39975"/>
        <n v="32.23542"/>
        <n v="32.30472"/>
        <n v="32.38575"/>
        <n v="32.95429"/>
        <n v="34.5504"/>
        <n v="37.3736"/>
        <n v="39.67488"/>
        <n v="41.8626"/>
        <n v="42.34764"/>
        <n v="43.104684"/>
        <n v="43.678455"/>
        <n v="44.1315"/>
        <n v="44.23452"/>
        <n v="44.725"/>
        <n v="45.290012"/>
        <n v="45.6348"/>
        <n v="46.543759"/>
        <n v="48.24295"/>
        <n v="48.685434"/>
        <n v="49.23765"/>
        <n v="50.1615"/>
        <n v="50.2584"/>
        <n v="53.7845"/>
        <n v="53.85226"/>
        <n v="54.01494"/>
        <n v="54.08595"/>
        <n v="54.10962"/>
        <n v="56.05446"/>
        <n v="56.11754"/>
        <n v="56.466"/>
        <n v="56.56266"/>
        <n v="56.98472"/>
        <n v="57.18871"/>
        <n v="57.596"/>
        <n v="57.65047"/>
        <n v="57.90608"/>
        <n v="58.429395"/>
        <n v="58.78572"/>
        <n v="59.06978"/>
        <n v="59.49134"/>
        <n v="59.73275"/>
        <n v="59.76799"/>
        <n v="59.81688"/>
        <n v="61.2381"/>
        <n v="62.0748"/>
        <n v="63.20325"/>
        <n v="63.325752"/>
        <n v="64.47168"/>
        <n v="65.1248"/>
        <n v="65.67664"/>
        <n v="67.8447"/>
        <n v="68.05712"/>
        <n v="69.0305"/>
        <n v="69.167028"/>
        <n v="69.3889"/>
        <n v="69.4232"/>
        <n v="69.92916"/>
        <n v="70.01631"/>
        <n v="70.62636"/>
        <n v="70.7245"/>
        <n v="70.99378"/>
        <n v="71.077"/>
        <n v="71.97806"/>
        <n v="72.136"/>
        <n v="73.033961"/>
        <n v="73.07916"/>
        <n v="74.648864"/>
        <n v="75.082224"/>
        <n v="75.744"/>
        <n v="75.98957"/>
        <n v="76.592576"/>
        <n v="76.961072"/>
        <n v="77.8215"/>
        <n v="78.06656"/>
        <n v="78.4744"/>
        <n v="79.56784"/>
        <n v="79.5685"/>
        <n v="80.85"/>
        <n v="80.93602"/>
        <n v="81.9168"/>
        <n v="82.04042"/>
        <n v="82.378996"/>
        <n v="82.94418"/>
        <n v="83.00281"/>
        <n v="83.1792"/>
        <n v="83.5704"/>
        <n v="84.603952"/>
        <n v="84.90565"/>
        <n v="86.378192"/>
        <n v="86.47562"/>
        <n v="87.661104"/>
        <n v="88.0772"/>
        <n v="88.152432"/>
        <n v="88.776"/>
        <n v="88.96562"/>
        <n v="89.726569"/>
        <n v="90.5135"/>
        <n v="90.523127"/>
        <n v="92.22382"/>
        <n v="93.148"/>
        <n v="94.03472"/>
        <n v="94.37064"/>
        <n v="94.505917"/>
        <n v="94.55775"/>
        <n v="94.7758"/>
        <n v="95.20259"/>
        <n v="95.3537"/>
        <n v="96.269724"/>
        <n v="96.611106"/>
        <n v="97.2496"/>
        <n v="97.37064"/>
        <n v="98.52692"/>
        <n v="99.0007"/>
        <n v="99.83296"/>
        <n v="99.99561"/>
        <n v="100.008"/>
        <n v="100.024926"/>
        <n v="100.165"/>
        <n v="100.48471"/>
        <n v="102.054036"/>
        <n v="102.47956"/>
        <n v="105.4725"/>
        <n v="106.0314"/>
        <n v="106.590855"/>
        <n v="107.7888"/>
        <n v="108.68286"/>
        <n v="109.38368"/>
        <n v="110.27366"/>
        <n v="110.86555"/>
        <n v="111.1506"/>
        <n v="111.518662"/>
        <n v="111.82941"/>
        <n v="113.255805"/>
        <n v="114.39309"/>
        <n v="116.01408"/>
        <n v="116.93484"/>
        <n v="117.2325"/>
        <n v="117.846"/>
        <n v="120.45"/>
        <n v="120.474016"/>
        <n v="121.3212"/>
        <n v="121.61919"/>
        <n v="121.8833"/>
        <n v="122.64"/>
        <n v="122.640462"/>
        <n v="123.7515"/>
        <n v="124.08504"/>
        <n v="124.875324"/>
        <n v="125.14524"/>
        <n v="126.672"/>
        <n v="129.87491"/>
        <n v="131.51655"/>
        <n v="134.71"/>
        <n v="134.8203"/>
        <n v="135.32972"/>
        <n v="135.37486"/>
        <n v="135.42"/>
        <n v="136.402734"/>
        <n v="137.25"/>
        <n v="138.076484"/>
        <n v="139.4512"/>
        <n v="139.892975"/>
        <n v="140.777"/>
        <n v="141.8256"/>
        <n v="142.0281"/>
        <n v="143.3406"/>
        <n v="147.38354"/>
        <n v="149.938843"/>
        <n v="150.7902"/>
        <n v="153.6608"/>
        <n v="157.3312"/>
        <n v="158.194624"/>
        <n v="159.654838"/>
        <n v="161.13386"/>
        <n v="161.31975"/>
        <n v="161.5236"/>
        <n v="164.2025"/>
        <n v="164.48401"/>
        <n v="164.522396"/>
        <n v="165.6039"/>
        <n v="165.737628"/>
        <n v="167.16168"/>
        <n v="168.73332"/>
        <n v="170.16598"/>
        <n v="170.477265"/>
        <n v="170.93952"/>
        <n v="171.910208"/>
        <n v="173.391"/>
        <n v="174.171679"/>
        <n v="174.19542"/>
        <n v="177.413324"/>
        <n v="177.983568"/>
        <n v="178.571535"/>
        <n v="178.67493"/>
        <n v="181.60317"/>
        <n v="185.70446"/>
        <n v="186.62688"/>
        <n v="190.676208"/>
        <n v="191.395"/>
        <n v="191.76276"/>
        <n v="191.8016"/>
        <n v="195.184621"/>
        <n v="198.39162"/>
        <n v="199.622517"/>
        <n v="200.47986"/>
        <n v="201.7325"/>
        <n v="204.251906"/>
        <n v="211.083"/>
        <n v="211.3594"/>
        <n v="212.97696"/>
        <n v="214.207"/>
        <n v="215.46966"/>
        <n v="215.88126"/>
        <n v="217.963116"/>
        <n v="218.11234"/>
        <n v="219.51582"/>
        <n v="220.08"/>
        <n v="221.06259"/>
        <n v="224.6496"/>
        <n v="224.7749"/>
        <n v="225.7"/>
        <n v="226.53"/>
        <n v="227.22225"/>
        <n v="227.35"/>
        <n v="229.099815"/>
        <n v="229.214652"/>
        <n v="229.329489"/>
        <n v="229.520884"/>
        <n v="229.914208"/>
        <n v="231.52106"/>
        <n v="231.5878"/>
        <n v="231.62117"/>
        <n v="235.550832"/>
        <n v="236.92865"/>
        <n v="238.85412"/>
        <n v="239.6052"/>
        <n v="240.0268"/>
        <n v="249.9786"/>
        <n v="251.34"/>
        <n v="251.35044"/>
        <n v="255.82946"/>
        <n v="262.34589"/>
        <n v="264.80839"/>
        <n v="266.08608"/>
        <n v="267.3054"/>
        <n v="268.756444"/>
        <n v="270.2592"/>
        <n v="270.84"/>
        <n v="271.6285"/>
        <n v="273.163635"/>
        <n v="273.3481"/>
        <n v="277.20525"/>
        <n v="278.628"/>
        <n v="280.2723"/>
        <n v="283.73007"/>
        <n v="284.808222"/>
        <n v="286.032166"/>
        <n v="286.40976"/>
        <n v="290.4552"/>
        <n v="291.72402"/>
        <n v="297.6496"/>
        <n v="299.0295"/>
        <n v="299.2952"/>
        <n v="299.37056"/>
        <n v="299.45876"/>
        <n v="299.58159"/>
        <n v="299.62912"/>
        <n v="299.69644"/>
        <n v="299.71874"/>
        <n v="299.77171"/>
        <n v="299.7855"/>
        <n v="299.84684"/>
        <n v="299.97911"/>
        <n v="299.99208"/>
        <n v="299.99376"/>
        <n v="299.9997"/>
        <n v="300.0008"/>
        <n v="300.00776"/>
        <n v="300.04575"/>
        <n v="300.09927"/>
        <n v="300.1768"/>
        <n v="300.25856"/>
        <n v="300.28596"/>
        <n v="300.5174"/>
        <n v="300.99883"/>
        <n v="301.13116"/>
        <n v="301.187"/>
        <n v="302.0447"/>
        <n v="303.82752"/>
        <n v="304.511955"/>
        <n v="307.494275"/>
        <n v="309.8548"/>
        <n v="311.592648"/>
        <n v="311.626414"/>
        <n v="311.693946"/>
        <n v="311.7088"/>
        <n v="312.875948"/>
        <n v="313.07682"/>
        <n v="318.857"/>
        <n v="319"/>
        <n v="321.054888"/>
        <n v="322.942268"/>
        <n v="323.08567"/>
        <n v="325.41372"/>
        <n v="329.17082"/>
        <n v="330.186"/>
        <n v="331.4091"/>
        <n v="333.213296"/>
        <n v="338.2008"/>
        <n v="338.979256"/>
        <n v="339.230472"/>
        <n v="340.111296"/>
        <n v="343.5154"/>
        <n v="348.02212"/>
        <n v="349.41248"/>
        <n v="350.99567"/>
        <n v="354.976111"/>
        <n v="360.484362"/>
        <n v="363.5104"/>
        <n v="364.22867"/>
        <n v="364.64977"/>
        <n v="365.6059"/>
        <n v="368.6885"/>
        <n v="370.2485"/>
        <n v="370.668"/>
        <n v="371.53468"/>
        <n v="374.5"/>
        <n v="378.49633"/>
        <n v="379.04643"/>
        <n v="379.49859"/>
        <n v="384.038316"/>
        <n v="384.47399"/>
        <n v="384.856"/>
        <n v="386.8329"/>
        <n v="394.98844"/>
        <n v="397.194"/>
        <n v="398.949"/>
        <n v="400.866"/>
        <n v="404.887185"/>
        <n v="405.979"/>
        <n v="407.52208"/>
        <n v="408.654"/>
        <n v="409.243224"/>
        <n v="409.53"/>
        <n v="411.746062"/>
        <n v="411.822474"/>
        <n v="411.898886"/>
        <n v="415.4868"/>
        <n v="420.2884"/>
        <n v="424.6536"/>
        <n v="426.0168"/>
        <n v="427.14639"/>
        <n v="427.77"/>
        <n v="430.115008"/>
        <n v="432.478496"/>
        <n v="432.63297"/>
        <n v="433.06329"/>
        <n v="434.332054"/>
        <n v="435"/>
        <n v="439.21312"/>
        <n v="439.248384"/>
        <n v="439.283648"/>
        <n v="445.13802"/>
        <n v="446.46046"/>
        <n v="448.8715"/>
        <n v="450.30919"/>
        <n v="451.313226"/>
        <n v="451.752279"/>
        <n v="455.2302"/>
        <n v="456.03725"/>
        <n v="458.57385"/>
        <n v="460.42568"/>
        <n v="460.428"/>
        <n v="461.160345"/>
        <n v="471.098754"/>
        <n v="471.118186"/>
        <n v="471.8261"/>
        <n v="472.936"/>
        <n v="473.09514"/>
        <n v="482.145178"/>
        <n v="486.691"/>
        <n v="489.75597"/>
        <n v="491.4383"/>
        <n v="491.755914"/>
        <n v="491.83338"/>
        <n v="494.06024"/>
        <n v="495.842956"/>
        <n v="497.1"/>
        <n v="497.323022"/>
        <n v="498.2925"/>
        <n v="500.56775"/>
        <n v="502.27574"/>
        <n v="507.118287"/>
        <n v="514.48285"/>
        <n v="515.052776"/>
        <n v="515.089078"/>
        <n v="515.161682"/>
        <n v="516.8421"/>
        <n v="518.33232"/>
        <n v="524.926236"/>
        <n v="529.39222"/>
        <n v="537.26118"/>
        <n v="542.346277"/>
        <n v="542.71924"/>
        <n v="543.219544"/>
        <n v="546.165984"/>
        <n v="549.43798"/>
        <n v="553.8515"/>
        <n v="559.0465"/>
        <n v="569.078888"/>
        <n v="570.782592"/>
        <n v="574.63224"/>
        <n v="586.5"/>
        <n v="586.97595"/>
        <n v="598.2"/>
        <n v="605.86572"/>
        <n v="607.2"/>
        <n v="611.905756"/>
        <n v="618.26308"/>
        <n v="638"/>
        <n v="648.85888"/>
        <n v="652.3055"/>
        <n v="658.8"/>
        <n v="667.75302"/>
        <n v="671.2"/>
        <n v="685.2768"/>
        <n v="688.262"/>
        <n v="696.8192"/>
        <n v="698.97618"/>
        <n v="701.80851"/>
        <n v="702.5326"/>
        <n v="703.60169"/>
        <n v="710.09622"/>
        <n v="715.9"/>
        <n v="717.191158"/>
        <n v="733.39942"/>
        <n v="740.50662"/>
        <n v="744.51636"/>
        <n v="754.3428"/>
        <n v="756.8232"/>
        <n v="761.4188"/>
        <n v="773.76"/>
        <n v="794.3125"/>
        <n v="805.208"/>
        <n v="805.46775"/>
        <n v="807.56634"/>
        <n v="840.5068"/>
        <n v="855.69838"/>
        <n v="860.56796"/>
        <n v="861.3609"/>
        <n v="881.26056"/>
        <n v="905.34996"/>
        <n v="911.803215"/>
        <n v="914.39572"/>
        <n v="941.58225"/>
        <n v="973.59986"/>
        <n v="974.74682"/>
        <n v="985.585914"/>
        <n v="992.06525"/>
        <n v="998.32095"/>
        <n v="999.591267"/>
        <n v="999.62408"/>
        <n v="1000.9296"/>
        <n v="1002.81728"/>
        <n v="1029.55768"/>
        <n v="1052.04021"/>
        <n v="1082.1195"/>
        <n v="1084.8376"/>
        <n v="1090.894896"/>
        <n v="1117.935148"/>
        <n v="1119.26867"/>
        <n v="1134.309"/>
        <n v="1143.7713"/>
        <n v="1146.5496"/>
        <n v="1151.4897"/>
        <n v="1152.64071"/>
        <n v="1156.81869"/>
        <n v="1186.2149"/>
        <n v="1193.045788"/>
        <n v="1207.92642"/>
        <n v="1245.0226"/>
        <n v="1256.69376"/>
        <n v="1285.54714"/>
        <n v="1308.08428"/>
        <n v="1329.36825"/>
        <n v="1331.77746"/>
        <n v="1355.797584"/>
        <n v="1359.33746"/>
        <n v="1366.78338"/>
        <n v="1377.1561"/>
        <n v="1396.4408"/>
        <n v="1419.3755"/>
        <n v="1456.31815"/>
        <n v="1457.9169"/>
        <n v="1476.88268"/>
        <n v="1488.363"/>
        <n v="1489.00609"/>
        <n v="1494.05608"/>
        <n v="1496.683548"/>
        <n v="1500.40215"/>
        <n v="1500.7795"/>
        <n v="1513.0309"/>
        <n v="1557.952113"/>
        <n v="1568.6167"/>
        <n v="1572.1965"/>
        <n v="1590.82362"/>
        <n v="1610"/>
        <n v="1626.1"/>
        <n v="1627.02432"/>
        <n v="1629.81624"/>
        <n v="1676.59616"/>
        <n v="1739.1796"/>
        <n v="1777.18056"/>
        <n v="1837.4706"/>
        <n v="1867.112448"/>
        <n v="1870.753439"/>
        <n v="1879.064802"/>
        <n v="1937.66612"/>
        <n v="1959.02407"/>
        <n v="1988.05269"/>
        <n v="1999.99662"/>
        <n v="2000.0616"/>
        <n v="2000.50062"/>
        <n v="2004.39074"/>
        <n v="2004.84353"/>
        <n v="2018.207576"/>
        <n v="2019.95079"/>
        <n v="2021.96442"/>
        <n v="2033.09811"/>
        <n v="2056.33395"/>
        <n v="2069.89924"/>
        <n v="2077.092"/>
        <n v="2108.94125"/>
        <n v="2178.20448"/>
        <n v="2214.67914"/>
        <n v="2218.155"/>
        <n v="2226.19828"/>
        <n v="2242.1113"/>
        <n v="2262.2436"/>
        <n v="2264.33466"/>
        <n v="2266.45897"/>
        <n v="2269.65612"/>
        <n v="2276.62636"/>
        <n v="2283.996"/>
        <n v="2292.138"/>
        <n v="2296.54675"/>
        <n v="2312.4528"/>
        <n v="2332.275"/>
        <n v="2347.38"/>
        <n v="2349.06665"/>
        <n v="2352.09018"/>
        <n v="2361.9715"/>
        <n v="2362.0616"/>
        <n v="2365.903"/>
        <n v="2381.1165"/>
        <n v="2433.08916"/>
        <n v="2443.3232"/>
        <n v="2445.77768"/>
        <n v="2462.29272"/>
        <n v="2505.25408"/>
        <n v="2608.76418"/>
        <n v="2626.31526"/>
        <n v="2674.42896"/>
        <n v="2681.3074"/>
        <n v="2721.4671"/>
        <n v="2840.99772"/>
        <n v="2895.52914"/>
      </sharedItems>
    </cacheField>
    <cacheField name="Fee" numFmtId="0">
      <sharedItems containsSemiMixedTypes="0" containsString="0" containsNumber="1" minValue="2.07E-006" maxValue="13.8428" count="589">
        <n v="2.07E-006"/>
        <n v="2.4E-006"/>
        <n v="3.3E-006"/>
        <n v="0.0016"/>
        <n v="0.00318"/>
        <n v="0.00345"/>
        <n v="0.00369"/>
        <n v="0.00386"/>
        <n v="0.005"/>
        <n v="0.00733"/>
        <n v="0.01"/>
        <n v="0.0101"/>
        <n v="0.0102"/>
        <n v="0.0119"/>
        <n v="0.0123"/>
        <n v="0.0135"/>
        <n v="0.014"/>
        <n v="0.0155"/>
        <n v="0.0157"/>
        <n v="0.0164"/>
        <n v="0.0169"/>
        <n v="0.0179"/>
        <n v="0.0181"/>
        <n v="0.0183"/>
        <n v="0.0184"/>
        <n v="0.0197"/>
        <n v="0.0198"/>
        <n v="0.023"/>
        <n v="0.0233"/>
        <n v="0.0235"/>
        <n v="0.024"/>
        <n v="0.0251"/>
        <n v="0.0253"/>
        <n v="0.0268"/>
        <n v="0.0275"/>
        <n v="0.0283"/>
        <n v="0.0287"/>
        <n v="0.02994"/>
        <n v="0.03087"/>
        <n v="0.031"/>
        <n v="0.0314"/>
        <n v="0.0322"/>
        <n v="0.0323"/>
        <n v="0.0324"/>
        <n v="0.033"/>
        <n v="0.0346"/>
        <n v="0.03614"/>
        <n v="0.0374"/>
        <n v="0.03794"/>
        <n v="0.038"/>
        <n v="0.03917"/>
        <n v="0.0397"/>
        <n v="0.0423"/>
        <n v="0.04285"/>
        <n v="0.04286"/>
        <n v="0.0431"/>
        <n v="0.04338"/>
        <n v="0.0437"/>
        <n v="0.0442"/>
        <n v="0.0453"/>
        <n v="0.0456"/>
        <n v="0.04567"/>
        <n v="0.046"/>
        <n v="0.04652"/>
        <n v="0.04665"/>
        <n v="0.0482"/>
        <n v="0.04835"/>
        <n v="0.0493"/>
        <n v="0.0499"/>
        <n v="0.05"/>
        <n v="0.05006"/>
        <n v="0.0501"/>
        <n v="0.0502"/>
        <n v="0.0503"/>
        <n v="0.05099"/>
        <n v="0.0529"/>
        <n v="0.05321"/>
        <n v="0.054"/>
        <n v="0.05408"/>
        <n v="0.0541"/>
        <n v="0.0565"/>
        <n v="0.0583"/>
        <n v="0.0584"/>
        <n v="0.0588"/>
        <n v="0.0598"/>
        <n v="0.05985"/>
        <n v="0.05988"/>
        <n v="0.05991"/>
        <n v="0.05996"/>
        <n v="0.06047"/>
        <n v="0.0621"/>
        <n v="0.06224"/>
        <n v="0.06276"/>
        <n v="0.0633"/>
        <n v="0.06389"/>
        <n v="0.0645"/>
        <n v="0.0651"/>
        <n v="0.06555"/>
        <n v="0.066"/>
        <n v="0.06644"/>
        <n v="0.0692"/>
        <n v="0.06938"/>
        <n v="0.0694"/>
        <n v="0.06941"/>
        <n v="0.0721"/>
        <n v="0.073"/>
        <n v="0.0743"/>
        <n v="0.0746"/>
        <n v="0.0751"/>
        <n v="0.07542"/>
        <n v="0.0757"/>
        <n v="0.076"/>
        <n v="0.0766"/>
        <n v="0.077"/>
        <n v="0.0781"/>
        <n v="0.0796"/>
        <n v="0.0809"/>
        <n v="0.08204"/>
        <n v="0.0824"/>
        <n v="0.0832"/>
        <n v="0.0838"/>
        <n v="0.08386"/>
        <n v="0.0846"/>
        <n v="0.0864"/>
        <n v="0.08683"/>
        <n v="0.0877"/>
        <n v="0.0881"/>
        <n v="0.0882"/>
        <n v="0.08844"/>
        <n v="0.089"/>
        <n v="0.0897"/>
        <n v="0.0905"/>
        <n v="0.0922"/>
        <n v="0.09228"/>
        <n v="0.09229"/>
        <n v="0.09231"/>
        <n v="0.09241"/>
        <n v="0.094"/>
        <n v="0.0944"/>
        <n v="0.0945"/>
        <n v="0.0948"/>
        <n v="0.0952"/>
        <n v="0.09624"/>
        <n v="0.0963"/>
        <n v="0.0966"/>
        <n v="0.0985"/>
        <n v="0.1"/>
        <n v="0.1002"/>
        <n v="0.1005"/>
        <n v="0.10544"/>
        <n v="0.10722"/>
        <n v="0.10777"/>
        <n v="0.10779"/>
        <n v="0.10781"/>
        <n v="0.1087"/>
        <n v="0.1095"/>
        <n v="0.1103"/>
        <n v="0.1109"/>
        <n v="0.111"/>
        <n v="0.1112"/>
        <n v="0.1131"/>
        <n v="0.1133"/>
        <n v="0.11541"/>
        <n v="0.1172"/>
        <n v="0.1175"/>
        <n v="0.1178"/>
        <n v="0.12129"/>
        <n v="0.1213"/>
        <n v="0.12136"/>
        <n v="0.12197"/>
        <n v="0.12331"/>
        <n v="0.12451"/>
        <n v="0.12455"/>
        <n v="0.12456"/>
        <n v="0.12457"/>
        <n v="0.1251"/>
        <n v="0.12663"/>
        <n v="0.127"/>
        <n v="0.1348"/>
        <n v="0.1353"/>
        <n v="0.1354"/>
        <n v="0.14188"/>
        <n v="0.14189"/>
        <n v="0.14191"/>
        <n v="0.142"/>
        <n v="0.14221"/>
        <n v="0.1474"/>
        <n v="0.1508"/>
        <n v="0.1528"/>
        <n v="0.1537"/>
        <n v="0.1542"/>
        <n v="0.15546"/>
        <n v="0.1573"/>
        <n v="0.1611"/>
        <n v="0.1613"/>
        <n v="0.1615"/>
        <n v="0.1642"/>
        <n v="0.1656"/>
        <n v="0.1684"/>
        <n v="0.1687"/>
        <n v="0.1702"/>
        <n v="0.17171"/>
        <n v="0.1719"/>
        <n v="0.173"/>
        <n v="0.1734"/>
        <n v="0.177"/>
        <n v="0.178"/>
        <n v="0.1792"/>
        <n v="0.1815"/>
        <n v="0.18156"/>
        <n v="0.18175"/>
        <n v="0.1859"/>
        <n v="0.18664"/>
        <n v="0.1907"/>
        <n v="0.1965"/>
        <n v="0.1984"/>
        <n v="0.1996"/>
        <n v="0.20058"/>
        <n v="0.2017"/>
        <n v="0.20678"/>
        <n v="0.2079"/>
        <n v="0.2111"/>
        <n v="0.213"/>
        <n v="0.2142"/>
        <n v="0.2159"/>
        <n v="0.218"/>
        <n v="0.2181"/>
        <n v="0.2195"/>
        <n v="0.2211"/>
        <n v="0.2248"/>
        <n v="0.2257"/>
        <n v="0.22605"/>
        <n v="0.2261"/>
        <n v="0.2265"/>
        <n v="0.2272"/>
        <n v="0.2299"/>
        <n v="0.234"/>
        <n v="0.2356"/>
        <n v="0.2369"/>
        <n v="0.2396"/>
        <n v="0.24"/>
        <n v="0.2445"/>
        <n v="0.245"/>
        <n v="0.25"/>
        <n v="0.2513"/>
        <n v="0.2514"/>
        <n v="0.2558"/>
        <n v="0.2594"/>
        <n v="0.2623"/>
        <n v="0.2661"/>
        <n v="0.2673"/>
        <n v="0.2678"/>
        <n v="0.2708"/>
        <n v="0.2732"/>
        <n v="0.2772"/>
        <n v="0.2786"/>
        <n v="0.2802"/>
        <n v="0.2803"/>
        <n v="0.2819"/>
        <n v="0.2837"/>
        <n v="0.2848"/>
        <n v="0.2871"/>
        <n v="0.2917"/>
        <n v="0.2976"/>
        <n v="0.299"/>
        <n v="0.2993"/>
        <n v="0.2996"/>
        <n v="0.2997"/>
        <n v="0.2998"/>
        <n v="0.3"/>
        <n v="0.3001"/>
        <n v="0.3003"/>
        <n v="0.301"/>
        <n v="0.302"/>
        <n v="0.3038"/>
        <n v="0.3117"/>
        <n v="0.3131"/>
        <n v="0.3175"/>
        <n v="0.3179"/>
        <n v="0.3189"/>
        <n v="0.3229"/>
        <n v="0.3254"/>
        <n v="0.3258"/>
        <n v="0.3262"/>
        <n v="0.3302"/>
        <n v="0.3309"/>
        <n v="0.3339"/>
        <n v="0.3349"/>
        <n v="0.33705"/>
        <n v="0.3382"/>
        <n v="0.339"/>
        <n v="0.34"/>
        <n v="0.3401"/>
        <n v="0.3435"/>
        <n v="0.34373"/>
        <n v="0.348"/>
        <n v="0.3487"/>
        <n v="0.355"/>
        <n v="0.3583"/>
        <n v="0.3615"/>
        <n v="0.3635"/>
        <n v="0.3642"/>
        <n v="0.3646"/>
        <n v="0.3656"/>
        <n v="0.36999"/>
        <n v="0.37"/>
        <n v="0.3702"/>
        <n v="0.37046"/>
        <n v="0.3715"/>
        <n v="0.37437"/>
        <n v="0.3745"/>
        <n v="0.3868"/>
        <n v="0.3869"/>
        <n v="0.38887"/>
        <n v="0.395"/>
        <n v="0.3989"/>
        <n v="0.4009"/>
        <n v="0.4012"/>
        <n v="0.40131"/>
        <n v="0.4017"/>
        <n v="0.4021"/>
        <n v="0.4024"/>
        <n v="0.4043"/>
        <n v="0.4046"/>
        <n v="0.4048"/>
        <n v="0.4049"/>
        <n v="0.4052"/>
        <n v="0.406"/>
        <n v="0.407"/>
        <n v="0.4075"/>
        <n v="0.4082"/>
        <n v="0.4092"/>
        <n v="0.411"/>
        <n v="0.4148"/>
        <n v="0.415"/>
        <n v="0.4175"/>
        <n v="0.4203"/>
        <n v="0.424"/>
        <n v="0.4247"/>
        <n v="0.4249"/>
        <n v="0.42515"/>
        <n v="0.4278"/>
        <n v="0.4284"/>
        <n v="0.431"/>
        <n v="0.4314"/>
        <n v="0.43342"/>
        <n v="0.4343"/>
        <n v="0.435"/>
        <n v="0.4434"/>
        <n v="0.4451"/>
        <n v="0.4465"/>
        <n v="0.44871"/>
        <n v="0.4489"/>
        <n v="0.4513"/>
        <n v="0.4598"/>
        <n v="0.4604"/>
        <n v="0.4612"/>
        <n v="0.4711"/>
        <n v="0.4729"/>
        <n v="0.4731"/>
        <n v="0.4747"/>
        <n v="0.4821"/>
        <n v="0.4843"/>
        <n v="0.4867"/>
        <n v="0.4898"/>
        <n v="0.4918"/>
        <n v="0.4941"/>
        <n v="0.4958"/>
        <n v="0.4971"/>
        <n v="0.4973"/>
        <n v="0.4983"/>
        <n v="0.5"/>
        <n v="0.5006"/>
        <n v="0.502"/>
        <n v="0.5023"/>
        <n v="0.5071"/>
        <n v="0.515"/>
        <n v="0.5226"/>
        <n v="0.5287"/>
        <n v="0.5294"/>
        <n v="0.5301"/>
        <n v="0.533"/>
        <n v="0.5425"/>
        <n v="0.5427"/>
        <n v="0.5432"/>
        <n v="0.5462"/>
        <n v="0.5494"/>
        <n v="0.5691"/>
        <n v="0.5708"/>
        <n v="0.584"/>
        <n v="0.6072"/>
        <n v="0.613"/>
        <n v="0.615"/>
        <n v="0.62216"/>
        <n v="0.625"/>
        <n v="0.633"/>
        <n v="0.6369"/>
        <n v="0.63773"/>
        <n v="0.6523"/>
        <n v="0.6563"/>
        <n v="0.6634"/>
        <n v="0.6647"/>
        <n v="0.6656"/>
        <n v="0.6678"/>
        <n v="0.6712"/>
        <n v="0.6853"/>
        <n v="0.6883"/>
        <n v="0.6936"/>
        <n v="0.699"/>
        <n v="0.7018"/>
        <n v="0.7036"/>
        <n v="0.7101"/>
        <n v="0.71354"/>
        <n v="0.7195"/>
        <n v="0.7332"/>
        <n v="0.7334"/>
        <n v="0.7405"/>
        <n v="0.75416"/>
        <n v="0.7543"/>
        <n v="0.7568"/>
        <n v="0.7738"/>
        <n v="0.792"/>
        <n v="0.7941"/>
        <n v="0.7943"/>
        <n v="0.803"/>
        <n v="0.8043"/>
        <n v="0.8051"/>
        <n v="0.8055"/>
        <n v="0.8076"/>
        <n v="0.8606"/>
        <n v="0.8614"/>
        <n v="0.8813"/>
        <n v="0.9118"/>
        <n v="0.9144"/>
        <n v="0.92644"/>
        <n v="0.9478"/>
        <n v="0.9736"/>
        <n v="0.9747"/>
        <n v="0.9856"/>
        <n v="0.9921"/>
        <n v="0.9983"/>
        <n v="0.9989"/>
        <n v="0.9994"/>
        <n v="0.9996"/>
        <n v="1"/>
        <n v="1.0025"/>
        <n v="1.0028"/>
        <n v="1.0251"/>
        <n v="1.0394"/>
        <n v="1.0419"/>
        <n v="1.052"/>
        <n v="1.0909"/>
        <n v="1.1502"/>
        <n v="1.1526"/>
        <n v="1.1782"/>
        <n v="1.1862"/>
        <n v="1.193"/>
        <n v="1.2362"/>
        <n v="1.2567"/>
        <n v="1.3294"/>
        <n v="1.3318"/>
        <n v="1.3558"/>
        <n v="1.3964"/>
        <n v="1.3982"/>
        <n v="1.4368"/>
        <n v="1.4563"/>
        <n v="1.4579"/>
        <n v="1.472"/>
        <n v="1.4769"/>
        <n v="1.4884"/>
        <n v="1.4941"/>
        <n v="1.512"/>
        <n v="1.513"/>
        <n v="1.558"/>
        <n v="1.5686"/>
        <n v="1.5737"/>
        <n v="1.5908"/>
        <n v="1.61"/>
        <n v="1.627"/>
        <n v="1.62863"/>
        <n v="1.6298"/>
        <n v="1.6432"/>
        <n v="1.7016"/>
        <n v="1.703"/>
        <n v="1.732"/>
        <n v="1.7368"/>
        <n v="1.7392"/>
        <n v="1.772"/>
        <n v="1.7772"/>
        <n v="1.866"/>
        <n v="1.8671"/>
        <n v="1.87"/>
        <n v="1.8708"/>
        <n v="1.8791"/>
        <n v="1.8939"/>
        <n v="1.896"/>
        <n v="1.9881"/>
        <n v="1.9909"/>
        <n v="2"/>
        <n v="2.0005"/>
        <n v="2.022"/>
        <n v="2.0331"/>
        <n v="2.0699"/>
        <n v="2.0771"/>
        <n v="2.0778"/>
        <n v="2.1089"/>
        <n v="2.1479"/>
        <n v="2.1491"/>
        <n v="2.1571"/>
        <n v="2.1575"/>
        <n v="2.2182"/>
        <n v="2.2421"/>
        <n v="2.263"/>
        <n v="2.2643"/>
        <n v="2.2798"/>
        <n v="2.283"/>
        <n v="2.284"/>
        <n v="2.2965"/>
        <n v="2.316"/>
        <n v="2.3323"/>
        <n v="2.3521"/>
        <n v="2.3659"/>
        <n v="2.3811"/>
        <n v="2.4331"/>
        <n v="2.4458"/>
        <n v="2.4605"/>
        <n v="2.5053"/>
        <n v="2.5171"/>
        <n v="2.5419"/>
        <n v="2.6088"/>
        <n v="2.6542"/>
        <n v="2.6739"/>
        <n v="2.7215"/>
        <n v="2.747"/>
        <n v="2.833"/>
        <n v="2.889"/>
        <n v="2.8955"/>
        <n v="2.9999"/>
        <n v="3"/>
        <n v="3.2723"/>
        <n v="3.2747"/>
        <n v="3.2968"/>
        <n v="3.3722"/>
        <n v="3.5085"/>
        <n v="3.5955"/>
        <n v="3.6801"/>
        <n v="3.6847"/>
        <n v="3.9412"/>
        <n v="4"/>
        <n v="4.0551"/>
        <n v="4.0964"/>
        <n v="4.2"/>
        <n v="4.2191"/>
        <n v="4.2447"/>
        <n v="4.4149"/>
        <n v="4.8546"/>
        <n v="4.9196"/>
        <n v="4.9311"/>
        <n v="4.9982"/>
        <n v="5.1053"/>
        <n v="5.1276"/>
        <n v="5.2188"/>
        <n v="5.2227"/>
        <n v="5.2659"/>
        <n v="5.3182"/>
        <n v="5.9783"/>
        <n v="6.0664"/>
        <n v="6.319"/>
        <n v="6.404"/>
        <n v="6.8706"/>
        <n v="6.9065"/>
        <n v="6.9563"/>
        <n v="7.7526"/>
        <n v="8.3185"/>
        <n v="8.9185"/>
        <n v="10.7058"/>
        <n v="10.8699"/>
        <n v="11.4287"/>
        <n v="11.4472"/>
        <n v="11.6062"/>
        <n v="12.0238"/>
        <n v="12.296"/>
        <n v="12.5"/>
        <n v="12.5697"/>
        <n v="12.6502"/>
        <n v="12.9964"/>
        <n v="13.4617"/>
        <n v="13.7379"/>
        <n v="13.8428"/>
      </sharedItems>
    </cacheField>
    <cacheField name="Fee Coin" numFmtId="0">
      <sharedItems count="11">
        <s v="ADA"/>
        <s v="BNB"/>
        <s v="HNT"/>
        <s v="OMG"/>
        <s v="SOL"/>
        <s v="UNI"/>
        <s v="USD"/>
        <s v="VTHO"/>
        <s v="WAVES"/>
        <s v="XLM"/>
        <s v="XRP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29">
  <r>
    <x v="431"/>
    <x v="2"/>
    <x v="0"/>
    <x v="137"/>
    <x v="221"/>
    <x v="324"/>
    <x v="231"/>
    <x v="2"/>
  </r>
  <r>
    <x v="430"/>
    <x v="2"/>
    <x v="0"/>
    <x v="137"/>
    <x v="295"/>
    <x v="473"/>
    <x v="334"/>
    <x v="2"/>
  </r>
  <r>
    <x v="429"/>
    <x v="2"/>
    <x v="0"/>
    <x v="137"/>
    <x v="132"/>
    <x v="79"/>
    <x v="146"/>
    <x v="2"/>
  </r>
  <r>
    <x v="428"/>
    <x v="2"/>
    <x v="0"/>
    <x v="137"/>
    <x v="15"/>
    <x v="74"/>
    <x v="10"/>
    <x v="2"/>
  </r>
  <r>
    <x v="427"/>
    <x v="9"/>
    <x v="1"/>
    <x v="63"/>
    <x v="581"/>
    <x v="259"/>
    <x v="244"/>
    <x v="6"/>
  </r>
  <r>
    <x v="427"/>
    <x v="9"/>
    <x v="1"/>
    <x v="63"/>
    <x v="586"/>
    <x v="332"/>
    <x v="275"/>
    <x v="6"/>
  </r>
  <r>
    <x v="427"/>
    <x v="9"/>
    <x v="1"/>
    <x v="63"/>
    <x v="587"/>
    <x v="352"/>
    <x v="45"/>
    <x v="6"/>
  </r>
  <r>
    <x v="427"/>
    <x v="9"/>
    <x v="1"/>
    <x v="63"/>
    <x v="584"/>
    <x v="295"/>
    <x v="265"/>
    <x v="6"/>
  </r>
  <r>
    <x v="426"/>
    <x v="9"/>
    <x v="1"/>
    <x v="63"/>
    <x v="583"/>
    <x v="272"/>
    <x v="34"/>
    <x v="6"/>
  </r>
  <r>
    <x v="426"/>
    <x v="9"/>
    <x v="1"/>
    <x v="63"/>
    <x v="582"/>
    <x v="262"/>
    <x v="33"/>
    <x v="6"/>
  </r>
  <r>
    <x v="425"/>
    <x v="9"/>
    <x v="0"/>
    <x v="70"/>
    <x v="466"/>
    <x v="573"/>
    <x v="539"/>
    <x v="10"/>
  </r>
  <r>
    <x v="425"/>
    <x v="9"/>
    <x v="0"/>
    <x v="69"/>
    <x v="424"/>
    <x v="463"/>
    <x v="475"/>
    <x v="10"/>
  </r>
  <r>
    <x v="424"/>
    <x v="9"/>
    <x v="1"/>
    <x v="71"/>
    <x v="594"/>
    <x v="20"/>
    <x v="450"/>
    <x v="6"/>
  </r>
  <r>
    <x v="424"/>
    <x v="9"/>
    <x v="1"/>
    <x v="71"/>
    <x v="599"/>
    <x v="301"/>
    <x v="267"/>
    <x v="6"/>
  </r>
  <r>
    <x v="424"/>
    <x v="9"/>
    <x v="1"/>
    <x v="71"/>
    <x v="600"/>
    <x v="340"/>
    <x v="44"/>
    <x v="6"/>
  </r>
  <r>
    <x v="423"/>
    <x v="9"/>
    <x v="0"/>
    <x v="68"/>
    <x v="504"/>
    <x v="0"/>
    <x v="561"/>
    <x v="10"/>
  </r>
  <r>
    <x v="422"/>
    <x v="9"/>
    <x v="1"/>
    <x v="72"/>
    <x v="468"/>
    <x v="590"/>
    <x v="433"/>
    <x v="6"/>
  </r>
  <r>
    <x v="422"/>
    <x v="9"/>
    <x v="1"/>
    <x v="72"/>
    <x v="398"/>
    <x v="378"/>
    <x v="314"/>
    <x v="6"/>
  </r>
  <r>
    <x v="421"/>
    <x v="9"/>
    <x v="0"/>
    <x v="64"/>
    <x v="253"/>
    <x v="576"/>
    <x v="283"/>
    <x v="10"/>
  </r>
  <r>
    <x v="421"/>
    <x v="9"/>
    <x v="0"/>
    <x v="64"/>
    <x v="434"/>
    <x v="426"/>
    <x v="485"/>
    <x v="10"/>
  </r>
  <r>
    <x v="420"/>
    <x v="9"/>
    <x v="0"/>
    <x v="64"/>
    <x v="386"/>
    <x v="266"/>
    <x v="441"/>
    <x v="10"/>
  </r>
  <r>
    <x v="420"/>
    <x v="9"/>
    <x v="0"/>
    <x v="64"/>
    <x v="245"/>
    <x v="568"/>
    <x v="276"/>
    <x v="10"/>
  </r>
  <r>
    <x v="419"/>
    <x v="9"/>
    <x v="0"/>
    <x v="64"/>
    <x v="235"/>
    <x v="528"/>
    <x v="251"/>
    <x v="10"/>
  </r>
  <r>
    <x v="418"/>
    <x v="9"/>
    <x v="1"/>
    <x v="65"/>
    <x v="447"/>
    <x v="468"/>
    <x v="383"/>
    <x v="6"/>
  </r>
  <r>
    <x v="417"/>
    <x v="9"/>
    <x v="1"/>
    <x v="65"/>
    <x v="79"/>
    <x v="123"/>
    <x v="19"/>
    <x v="6"/>
  </r>
  <r>
    <x v="416"/>
    <x v="9"/>
    <x v="1"/>
    <x v="65"/>
    <x v="422"/>
    <x v="385"/>
    <x v="329"/>
    <x v="6"/>
  </r>
  <r>
    <x v="415"/>
    <x v="9"/>
    <x v="0"/>
    <x v="67"/>
    <x v="493"/>
    <x v="43"/>
    <x v="557"/>
    <x v="10"/>
  </r>
  <r>
    <x v="414"/>
    <x v="9"/>
    <x v="1"/>
    <x v="66"/>
    <x v="494"/>
    <x v="44"/>
    <x v="453"/>
    <x v="6"/>
  </r>
  <r>
    <x v="413"/>
    <x v="9"/>
    <x v="0"/>
    <x v="83"/>
    <x v="495"/>
    <x v="112"/>
    <x v="558"/>
    <x v="10"/>
  </r>
  <r>
    <x v="412"/>
    <x v="5"/>
    <x v="1"/>
    <x v="175"/>
    <x v="299"/>
    <x v="116"/>
    <x v="473"/>
    <x v="6"/>
  </r>
  <r>
    <x v="411"/>
    <x v="5"/>
    <x v="0"/>
    <x v="168"/>
    <x v="301"/>
    <x v="113"/>
    <x v="340"/>
    <x v="5"/>
  </r>
  <r>
    <x v="410"/>
    <x v="2"/>
    <x v="1"/>
    <x v="138"/>
    <x v="18"/>
    <x v="110"/>
    <x v="17"/>
    <x v="6"/>
  </r>
  <r>
    <x v="409"/>
    <x v="2"/>
    <x v="1"/>
    <x v="138"/>
    <x v="87"/>
    <x v="571"/>
    <x v="122"/>
    <x v="6"/>
  </r>
  <r>
    <x v="408"/>
    <x v="2"/>
    <x v="1"/>
    <x v="138"/>
    <x v="76"/>
    <x v="556"/>
    <x v="115"/>
    <x v="6"/>
  </r>
  <r>
    <x v="407"/>
    <x v="2"/>
    <x v="1"/>
    <x v="138"/>
    <x v="172"/>
    <x v="151"/>
    <x v="206"/>
    <x v="6"/>
  </r>
  <r>
    <x v="406"/>
    <x v="2"/>
    <x v="1"/>
    <x v="138"/>
    <x v="193"/>
    <x v="241"/>
    <x v="237"/>
    <x v="6"/>
  </r>
  <r>
    <x v="405"/>
    <x v="2"/>
    <x v="1"/>
    <x v="138"/>
    <x v="168"/>
    <x v="145"/>
    <x v="202"/>
    <x v="6"/>
  </r>
  <r>
    <x v="404"/>
    <x v="2"/>
    <x v="1"/>
    <x v="138"/>
    <x v="95"/>
    <x v="579"/>
    <x v="125"/>
    <x v="6"/>
  </r>
  <r>
    <x v="404"/>
    <x v="2"/>
    <x v="1"/>
    <x v="138"/>
    <x v="175"/>
    <x v="168"/>
    <x v="213"/>
    <x v="6"/>
  </r>
  <r>
    <x v="403"/>
    <x v="2"/>
    <x v="1"/>
    <x v="138"/>
    <x v="190"/>
    <x v="228"/>
    <x v="235"/>
    <x v="6"/>
  </r>
  <r>
    <x v="402"/>
    <x v="2"/>
    <x v="1"/>
    <x v="138"/>
    <x v="73"/>
    <x v="550"/>
    <x v="113"/>
    <x v="6"/>
  </r>
  <r>
    <x v="401"/>
    <x v="2"/>
    <x v="1"/>
    <x v="138"/>
    <x v="75"/>
    <x v="554"/>
    <x v="114"/>
    <x v="6"/>
  </r>
  <r>
    <x v="400"/>
    <x v="2"/>
    <x v="1"/>
    <x v="138"/>
    <x v="92"/>
    <x v="575"/>
    <x v="123"/>
    <x v="6"/>
  </r>
  <r>
    <x v="399"/>
    <x v="2"/>
    <x v="1"/>
    <x v="138"/>
    <x v="96"/>
    <x v="581"/>
    <x v="127"/>
    <x v="6"/>
  </r>
  <r>
    <x v="398"/>
    <x v="2"/>
    <x v="1"/>
    <x v="138"/>
    <x v="72"/>
    <x v="549"/>
    <x v="112"/>
    <x v="6"/>
  </r>
  <r>
    <x v="398"/>
    <x v="2"/>
    <x v="1"/>
    <x v="138"/>
    <x v="102"/>
    <x v="593"/>
    <x v="137"/>
    <x v="6"/>
  </r>
  <r>
    <x v="397"/>
    <x v="2"/>
    <x v="0"/>
    <x v="134"/>
    <x v="382"/>
    <x v="36"/>
    <x v="434"/>
    <x v="2"/>
  </r>
  <r>
    <x v="396"/>
    <x v="2"/>
    <x v="0"/>
    <x v="134"/>
    <x v="272"/>
    <x v="421"/>
    <x v="309"/>
    <x v="2"/>
  </r>
  <r>
    <x v="395"/>
    <x v="5"/>
    <x v="1"/>
    <x v="155"/>
    <x v="324"/>
    <x v="117"/>
    <x v="474"/>
    <x v="6"/>
  </r>
  <r>
    <x v="394"/>
    <x v="5"/>
    <x v="0"/>
    <x v="162"/>
    <x v="283"/>
    <x v="85"/>
    <x v="322"/>
    <x v="5"/>
  </r>
  <r>
    <x v="394"/>
    <x v="5"/>
    <x v="0"/>
    <x v="161"/>
    <x v="136"/>
    <x v="359"/>
    <x v="150"/>
    <x v="5"/>
  </r>
  <r>
    <x v="393"/>
    <x v="8"/>
    <x v="1"/>
    <x v="3"/>
    <x v="345"/>
    <x v="594"/>
    <x v="138"/>
    <x v="6"/>
  </r>
  <r>
    <x v="392"/>
    <x v="8"/>
    <x v="1"/>
    <x v="3"/>
    <x v="553"/>
    <x v="132"/>
    <x v="480"/>
    <x v="6"/>
  </r>
  <r>
    <x v="391"/>
    <x v="8"/>
    <x v="0"/>
    <x v="27"/>
    <x v="548"/>
    <x v="87"/>
    <x v="586"/>
    <x v="9"/>
  </r>
  <r>
    <x v="390"/>
    <x v="8"/>
    <x v="0"/>
    <x v="27"/>
    <x v="448"/>
    <x v="357"/>
    <x v="497"/>
    <x v="9"/>
  </r>
  <r>
    <x v="390"/>
    <x v="8"/>
    <x v="0"/>
    <x v="27"/>
    <x v="431"/>
    <x v="306"/>
    <x v="482"/>
    <x v="9"/>
  </r>
  <r>
    <x v="389"/>
    <x v="8"/>
    <x v="1"/>
    <x v="23"/>
    <x v="542"/>
    <x v="50"/>
    <x v="455"/>
    <x v="6"/>
  </r>
  <r>
    <x v="388"/>
    <x v="8"/>
    <x v="1"/>
    <x v="23"/>
    <x v="336"/>
    <x v="12"/>
    <x v="147"/>
    <x v="6"/>
  </r>
  <r>
    <x v="387"/>
    <x v="8"/>
    <x v="1"/>
    <x v="23"/>
    <x v="510"/>
    <x v="540"/>
    <x v="415"/>
    <x v="6"/>
  </r>
  <r>
    <x v="386"/>
    <x v="8"/>
    <x v="0"/>
    <x v="22"/>
    <x v="561"/>
    <x v="183"/>
    <x v="502"/>
    <x v="9"/>
  </r>
  <r>
    <x v="385"/>
    <x v="0"/>
    <x v="1"/>
    <x v="8"/>
    <x v="385"/>
    <x v="118"/>
    <x v="192"/>
    <x v="6"/>
  </r>
  <r>
    <x v="385"/>
    <x v="0"/>
    <x v="1"/>
    <x v="8"/>
    <x v="442"/>
    <x v="312"/>
    <x v="269"/>
    <x v="6"/>
  </r>
  <r>
    <x v="385"/>
    <x v="0"/>
    <x v="1"/>
    <x v="8"/>
    <x v="492"/>
    <x v="471"/>
    <x v="386"/>
    <x v="6"/>
  </r>
  <r>
    <x v="385"/>
    <x v="0"/>
    <x v="1"/>
    <x v="8"/>
    <x v="537"/>
    <x v="615"/>
    <x v="443"/>
    <x v="6"/>
  </r>
  <r>
    <x v="384"/>
    <x v="0"/>
    <x v="0"/>
    <x v="7"/>
    <x v="403"/>
    <x v="161"/>
    <x v="454"/>
    <x v="0"/>
  </r>
  <r>
    <x v="384"/>
    <x v="0"/>
    <x v="0"/>
    <x v="7"/>
    <x v="487"/>
    <x v="458"/>
    <x v="553"/>
    <x v="0"/>
  </r>
  <r>
    <x v="384"/>
    <x v="0"/>
    <x v="0"/>
    <x v="7"/>
    <x v="443"/>
    <x v="307"/>
    <x v="494"/>
    <x v="0"/>
  </r>
  <r>
    <x v="384"/>
    <x v="0"/>
    <x v="0"/>
    <x v="7"/>
    <x v="538"/>
    <x v="14"/>
    <x v="581"/>
    <x v="0"/>
  </r>
  <r>
    <x v="383"/>
    <x v="0"/>
    <x v="1"/>
    <x v="10"/>
    <x v="564"/>
    <x v="176"/>
    <x v="496"/>
    <x v="6"/>
  </r>
  <r>
    <x v="382"/>
    <x v="0"/>
    <x v="1"/>
    <x v="10"/>
    <x v="162"/>
    <x v="166"/>
    <x v="26"/>
    <x v="6"/>
  </r>
  <r>
    <x v="381"/>
    <x v="0"/>
    <x v="0"/>
    <x v="11"/>
    <x v="566"/>
    <x v="187"/>
    <x v="506"/>
    <x v="0"/>
  </r>
  <r>
    <x v="380"/>
    <x v="8"/>
    <x v="1"/>
    <x v="34"/>
    <x v="554"/>
    <x v="188"/>
    <x v="514"/>
    <x v="6"/>
  </r>
  <r>
    <x v="379"/>
    <x v="8"/>
    <x v="0"/>
    <x v="33"/>
    <x v="555"/>
    <x v="181"/>
    <x v="499"/>
    <x v="9"/>
  </r>
  <r>
    <x v="378"/>
    <x v="0"/>
    <x v="1"/>
    <x v="14"/>
    <x v="567"/>
    <x v="189"/>
    <x v="515"/>
    <x v="6"/>
  </r>
  <r>
    <x v="377"/>
    <x v="0"/>
    <x v="0"/>
    <x v="12"/>
    <x v="545"/>
    <x v="37"/>
    <x v="585"/>
    <x v="0"/>
  </r>
  <r>
    <x v="377"/>
    <x v="0"/>
    <x v="0"/>
    <x v="12"/>
    <x v="531"/>
    <x v="574"/>
    <x v="578"/>
    <x v="0"/>
  </r>
  <r>
    <x v="376"/>
    <x v="0"/>
    <x v="0"/>
    <x v="12"/>
    <x v="264"/>
    <x v="482"/>
    <x v="298"/>
    <x v="0"/>
  </r>
  <r>
    <x v="375"/>
    <x v="0"/>
    <x v="1"/>
    <x v="13"/>
    <x v="471"/>
    <x v="396"/>
    <x v="338"/>
    <x v="6"/>
  </r>
  <r>
    <x v="375"/>
    <x v="0"/>
    <x v="1"/>
    <x v="13"/>
    <x v="551"/>
    <x v="129"/>
    <x v="477"/>
    <x v="6"/>
  </r>
  <r>
    <x v="374"/>
    <x v="0"/>
    <x v="0"/>
    <x v="6"/>
    <x v="568"/>
    <x v="178"/>
    <x v="507"/>
    <x v="0"/>
  </r>
  <r>
    <x v="373"/>
    <x v="0"/>
    <x v="1"/>
    <x v="4"/>
    <x v="465"/>
    <x v="366"/>
    <x v="306"/>
    <x v="6"/>
  </r>
  <r>
    <x v="373"/>
    <x v="0"/>
    <x v="1"/>
    <x v="4"/>
    <x v="408"/>
    <x v="185"/>
    <x v="218"/>
    <x v="6"/>
  </r>
  <r>
    <x v="372"/>
    <x v="0"/>
    <x v="1"/>
    <x v="4"/>
    <x v="483"/>
    <x v="432"/>
    <x v="358"/>
    <x v="6"/>
  </r>
  <r>
    <x v="372"/>
    <x v="0"/>
    <x v="1"/>
    <x v="4"/>
    <x v="445"/>
    <x v="303"/>
    <x v="268"/>
    <x v="6"/>
  </r>
  <r>
    <x v="371"/>
    <x v="0"/>
    <x v="1"/>
    <x v="4"/>
    <x v="517"/>
    <x v="517"/>
    <x v="406"/>
    <x v="6"/>
  </r>
  <r>
    <x v="370"/>
    <x v="0"/>
    <x v="0"/>
    <x v="5"/>
    <x v="543"/>
    <x v="25"/>
    <x v="583"/>
    <x v="0"/>
  </r>
  <r>
    <x v="370"/>
    <x v="0"/>
    <x v="0"/>
    <x v="5"/>
    <x v="236"/>
    <x v="411"/>
    <x v="256"/>
    <x v="0"/>
  </r>
  <r>
    <x v="369"/>
    <x v="0"/>
    <x v="0"/>
    <x v="5"/>
    <x v="535"/>
    <x v="598"/>
    <x v="579"/>
    <x v="0"/>
  </r>
  <r>
    <x v="368"/>
    <x v="8"/>
    <x v="1"/>
    <x v="31"/>
    <x v="557"/>
    <x v="192"/>
    <x v="516"/>
    <x v="6"/>
  </r>
  <r>
    <x v="367"/>
    <x v="8"/>
    <x v="0"/>
    <x v="44"/>
    <x v="481"/>
    <x v="488"/>
    <x v="552"/>
    <x v="9"/>
  </r>
  <r>
    <x v="367"/>
    <x v="8"/>
    <x v="0"/>
    <x v="44"/>
    <x v="477"/>
    <x v="472"/>
    <x v="548"/>
    <x v="9"/>
  </r>
  <r>
    <x v="367"/>
    <x v="8"/>
    <x v="0"/>
    <x v="44"/>
    <x v="416"/>
    <x v="278"/>
    <x v="463"/>
    <x v="9"/>
  </r>
  <r>
    <x v="367"/>
    <x v="8"/>
    <x v="0"/>
    <x v="44"/>
    <x v="349"/>
    <x v="63"/>
    <x v="395"/>
    <x v="9"/>
  </r>
  <r>
    <x v="366"/>
    <x v="8"/>
    <x v="0"/>
    <x v="44"/>
    <x v="444"/>
    <x v="367"/>
    <x v="495"/>
    <x v="9"/>
  </r>
  <r>
    <x v="366"/>
    <x v="8"/>
    <x v="0"/>
    <x v="44"/>
    <x v="288"/>
    <x v="557"/>
    <x v="328"/>
    <x v="9"/>
  </r>
  <r>
    <x v="365"/>
    <x v="8"/>
    <x v="0"/>
    <x v="44"/>
    <x v="307"/>
    <x v="572"/>
    <x v="346"/>
    <x v="9"/>
  </r>
  <r>
    <x v="364"/>
    <x v="8"/>
    <x v="0"/>
    <x v="44"/>
    <x v="366"/>
    <x v="100"/>
    <x v="414"/>
    <x v="9"/>
  </r>
  <r>
    <x v="363"/>
    <x v="0"/>
    <x v="1"/>
    <x v="15"/>
    <x v="575"/>
    <x v="209"/>
    <x v="524"/>
    <x v="6"/>
  </r>
  <r>
    <x v="362"/>
    <x v="0"/>
    <x v="0"/>
    <x v="18"/>
    <x v="539"/>
    <x v="26"/>
    <x v="582"/>
    <x v="0"/>
  </r>
  <r>
    <x v="361"/>
    <x v="0"/>
    <x v="0"/>
    <x v="18"/>
    <x v="255"/>
    <x v="474"/>
    <x v="285"/>
    <x v="0"/>
  </r>
  <r>
    <x v="361"/>
    <x v="0"/>
    <x v="0"/>
    <x v="18"/>
    <x v="365"/>
    <x v="60"/>
    <x v="413"/>
    <x v="0"/>
  </r>
  <r>
    <x v="361"/>
    <x v="0"/>
    <x v="0"/>
    <x v="18"/>
    <x v="196"/>
    <x v="290"/>
    <x v="205"/>
    <x v="0"/>
  </r>
  <r>
    <x v="360"/>
    <x v="0"/>
    <x v="0"/>
    <x v="18"/>
    <x v="435"/>
    <x v="315"/>
    <x v="487"/>
    <x v="0"/>
  </r>
  <r>
    <x v="359"/>
    <x v="0"/>
    <x v="0"/>
    <x v="18"/>
    <x v="267"/>
    <x v="499"/>
    <x v="299"/>
    <x v="0"/>
  </r>
  <r>
    <x v="358"/>
    <x v="0"/>
    <x v="0"/>
    <x v="18"/>
    <x v="296"/>
    <x v="527"/>
    <x v="335"/>
    <x v="0"/>
  </r>
  <r>
    <x v="358"/>
    <x v="0"/>
    <x v="0"/>
    <x v="18"/>
    <x v="251"/>
    <x v="462"/>
    <x v="278"/>
    <x v="0"/>
  </r>
  <r>
    <x v="357"/>
    <x v="0"/>
    <x v="0"/>
    <x v="18"/>
    <x v="263"/>
    <x v="490"/>
    <x v="296"/>
    <x v="0"/>
  </r>
  <r>
    <x v="356"/>
    <x v="0"/>
    <x v="0"/>
    <x v="18"/>
    <x v="319"/>
    <x v="565"/>
    <x v="362"/>
    <x v="0"/>
  </r>
  <r>
    <x v="355"/>
    <x v="0"/>
    <x v="0"/>
    <x v="18"/>
    <x v="256"/>
    <x v="477"/>
    <x v="286"/>
    <x v="0"/>
  </r>
  <r>
    <x v="354"/>
    <x v="0"/>
    <x v="0"/>
    <x v="18"/>
    <x v="289"/>
    <x v="518"/>
    <x v="329"/>
    <x v="0"/>
  </r>
  <r>
    <x v="354"/>
    <x v="0"/>
    <x v="0"/>
    <x v="18"/>
    <x v="300"/>
    <x v="533"/>
    <x v="339"/>
    <x v="0"/>
  </r>
  <r>
    <x v="353"/>
    <x v="0"/>
    <x v="0"/>
    <x v="18"/>
    <x v="305"/>
    <x v="539"/>
    <x v="344"/>
    <x v="0"/>
  </r>
  <r>
    <x v="352"/>
    <x v="0"/>
    <x v="0"/>
    <x v="18"/>
    <x v="250"/>
    <x v="461"/>
    <x v="277"/>
    <x v="0"/>
  </r>
  <r>
    <x v="351"/>
    <x v="0"/>
    <x v="0"/>
    <x v="18"/>
    <x v="259"/>
    <x v="481"/>
    <x v="291"/>
    <x v="0"/>
  </r>
  <r>
    <x v="350"/>
    <x v="8"/>
    <x v="1"/>
    <x v="49"/>
    <x v="556"/>
    <x v="213"/>
    <x v="525"/>
    <x v="6"/>
  </r>
  <r>
    <x v="350"/>
    <x v="8"/>
    <x v="1"/>
    <x v="49"/>
    <x v="244"/>
    <x v="502"/>
    <x v="90"/>
    <x v="6"/>
  </r>
  <r>
    <x v="349"/>
    <x v="8"/>
    <x v="0"/>
    <x v="53"/>
    <x v="552"/>
    <x v="237"/>
    <x v="498"/>
    <x v="9"/>
  </r>
  <r>
    <x v="348"/>
    <x v="8"/>
    <x v="0"/>
    <x v="53"/>
    <x v="291"/>
    <x v="582"/>
    <x v="332"/>
    <x v="9"/>
  </r>
  <r>
    <x v="347"/>
    <x v="8"/>
    <x v="0"/>
    <x v="53"/>
    <x v="275"/>
    <x v="570"/>
    <x v="312"/>
    <x v="9"/>
  </r>
  <r>
    <x v="346"/>
    <x v="8"/>
    <x v="1"/>
    <x v="55"/>
    <x v="374"/>
    <x v="146"/>
    <x v="204"/>
    <x v="6"/>
  </r>
  <r>
    <x v="345"/>
    <x v="8"/>
    <x v="1"/>
    <x v="55"/>
    <x v="396"/>
    <x v="220"/>
    <x v="234"/>
    <x v="6"/>
  </r>
  <r>
    <x v="344"/>
    <x v="8"/>
    <x v="1"/>
    <x v="55"/>
    <x v="180"/>
    <x v="339"/>
    <x v="43"/>
    <x v="6"/>
  </r>
  <r>
    <x v="344"/>
    <x v="8"/>
    <x v="1"/>
    <x v="55"/>
    <x v="367"/>
    <x v="127"/>
    <x v="194"/>
    <x v="6"/>
  </r>
  <r>
    <x v="344"/>
    <x v="8"/>
    <x v="1"/>
    <x v="55"/>
    <x v="499"/>
    <x v="562"/>
    <x v="427"/>
    <x v="6"/>
  </r>
  <r>
    <x v="343"/>
    <x v="8"/>
    <x v="1"/>
    <x v="55"/>
    <x v="449"/>
    <x v="407"/>
    <x v="347"/>
    <x v="6"/>
  </r>
  <r>
    <x v="343"/>
    <x v="8"/>
    <x v="1"/>
    <x v="55"/>
    <x v="332"/>
    <x v="48"/>
    <x v="163"/>
    <x v="6"/>
  </r>
  <r>
    <x v="343"/>
    <x v="8"/>
    <x v="1"/>
    <x v="55"/>
    <x v="140"/>
    <x v="233"/>
    <x v="29"/>
    <x v="6"/>
  </r>
  <r>
    <x v="342"/>
    <x v="8"/>
    <x v="1"/>
    <x v="55"/>
    <x v="88"/>
    <x v="75"/>
    <x v="15"/>
    <x v="6"/>
  </r>
  <r>
    <x v="341"/>
    <x v="8"/>
    <x v="1"/>
    <x v="55"/>
    <x v="463"/>
    <x v="447"/>
    <x v="370"/>
    <x v="6"/>
  </r>
  <r>
    <x v="340"/>
    <x v="8"/>
    <x v="0"/>
    <x v="52"/>
    <x v="559"/>
    <x v="255"/>
    <x v="501"/>
    <x v="9"/>
  </r>
  <r>
    <x v="339"/>
    <x v="8"/>
    <x v="1"/>
    <x v="50"/>
    <x v="547"/>
    <x v="108"/>
    <x v="470"/>
    <x v="6"/>
  </r>
  <r>
    <x v="338"/>
    <x v="8"/>
    <x v="1"/>
    <x v="50"/>
    <x v="481"/>
    <x v="498"/>
    <x v="390"/>
    <x v="6"/>
  </r>
  <r>
    <x v="338"/>
    <x v="8"/>
    <x v="1"/>
    <x v="50"/>
    <x v="436"/>
    <x v="360"/>
    <x v="300"/>
    <x v="6"/>
  </r>
  <r>
    <x v="337"/>
    <x v="8"/>
    <x v="0"/>
    <x v="46"/>
    <x v="544"/>
    <x v="89"/>
    <x v="584"/>
    <x v="9"/>
  </r>
  <r>
    <x v="336"/>
    <x v="8"/>
    <x v="0"/>
    <x v="46"/>
    <x v="481"/>
    <x v="495"/>
    <x v="552"/>
    <x v="9"/>
  </r>
  <r>
    <x v="335"/>
    <x v="8"/>
    <x v="0"/>
    <x v="46"/>
    <x v="461"/>
    <x v="422"/>
    <x v="529"/>
    <x v="9"/>
  </r>
  <r>
    <x v="334"/>
    <x v="8"/>
    <x v="0"/>
    <x v="45"/>
    <x v="1"/>
    <x v="1"/>
    <x v="0"/>
    <x v="1"/>
  </r>
  <r>
    <x v="333"/>
    <x v="8"/>
    <x v="1"/>
    <x v="36"/>
    <x v="570"/>
    <x v="252"/>
    <x v="537"/>
    <x v="6"/>
  </r>
  <r>
    <x v="332"/>
    <x v="8"/>
    <x v="0"/>
    <x v="37"/>
    <x v="571"/>
    <x v="253"/>
    <x v="508"/>
    <x v="9"/>
  </r>
  <r>
    <x v="331"/>
    <x v="8"/>
    <x v="1"/>
    <x v="29"/>
    <x v="576"/>
    <x v="254"/>
    <x v="538"/>
    <x v="6"/>
  </r>
  <r>
    <x v="330"/>
    <x v="8"/>
    <x v="0"/>
    <x v="32"/>
    <x v="2"/>
    <x v="2"/>
    <x v="1"/>
    <x v="1"/>
  </r>
  <r>
    <x v="330"/>
    <x v="8"/>
    <x v="0"/>
    <x v="32"/>
    <x v="421"/>
    <x v="273"/>
    <x v="467"/>
    <x v="9"/>
  </r>
  <r>
    <x v="329"/>
    <x v="8"/>
    <x v="0"/>
    <x v="32"/>
    <x v="506"/>
    <x v="543"/>
    <x v="563"/>
    <x v="9"/>
  </r>
  <r>
    <x v="329"/>
    <x v="8"/>
    <x v="0"/>
    <x v="32"/>
    <x v="252"/>
    <x v="494"/>
    <x v="282"/>
    <x v="9"/>
  </r>
  <r>
    <x v="329"/>
    <x v="8"/>
    <x v="0"/>
    <x v="32"/>
    <x v="350"/>
    <x v="47"/>
    <x v="396"/>
    <x v="9"/>
  </r>
  <r>
    <x v="328"/>
    <x v="8"/>
    <x v="0"/>
    <x v="32"/>
    <x v="458"/>
    <x v="393"/>
    <x v="526"/>
    <x v="9"/>
  </r>
  <r>
    <x v="328"/>
    <x v="8"/>
    <x v="0"/>
    <x v="32"/>
    <x v="522"/>
    <x v="588"/>
    <x v="571"/>
    <x v="9"/>
  </r>
  <r>
    <x v="328"/>
    <x v="8"/>
    <x v="0"/>
    <x v="32"/>
    <x v="2"/>
    <x v="2"/>
    <x v="1"/>
    <x v="1"/>
  </r>
  <r>
    <x v="327"/>
    <x v="8"/>
    <x v="1"/>
    <x v="17"/>
    <x v="174"/>
    <x v="231"/>
    <x v="27"/>
    <x v="6"/>
  </r>
  <r>
    <x v="326"/>
    <x v="8"/>
    <x v="1"/>
    <x v="17"/>
    <x v="390"/>
    <x v="142"/>
    <x v="200"/>
    <x v="6"/>
  </r>
  <r>
    <x v="325"/>
    <x v="8"/>
    <x v="1"/>
    <x v="17"/>
    <x v="505"/>
    <x v="514"/>
    <x v="404"/>
    <x v="6"/>
  </r>
  <r>
    <x v="324"/>
    <x v="8"/>
    <x v="1"/>
    <x v="17"/>
    <x v="411"/>
    <x v="215"/>
    <x v="233"/>
    <x v="6"/>
  </r>
  <r>
    <x v="323"/>
    <x v="8"/>
    <x v="1"/>
    <x v="17"/>
    <x v="369"/>
    <x v="67"/>
    <x v="175"/>
    <x v="6"/>
  </r>
  <r>
    <x v="322"/>
    <x v="8"/>
    <x v="1"/>
    <x v="17"/>
    <x v="479"/>
    <x v="451"/>
    <x v="374"/>
    <x v="6"/>
  </r>
  <r>
    <x v="321"/>
    <x v="8"/>
    <x v="1"/>
    <x v="17"/>
    <x v="485"/>
    <x v="460"/>
    <x v="379"/>
    <x v="6"/>
  </r>
  <r>
    <x v="320"/>
    <x v="8"/>
    <x v="1"/>
    <x v="17"/>
    <x v="426"/>
    <x v="268"/>
    <x v="250"/>
    <x v="6"/>
  </r>
  <r>
    <x v="319"/>
    <x v="8"/>
    <x v="0"/>
    <x v="9"/>
    <x v="497"/>
    <x v="489"/>
    <x v="559"/>
    <x v="9"/>
  </r>
  <r>
    <x v="319"/>
    <x v="8"/>
    <x v="0"/>
    <x v="9"/>
    <x v="505"/>
    <x v="505"/>
    <x v="562"/>
    <x v="9"/>
  </r>
  <r>
    <x v="318"/>
    <x v="8"/>
    <x v="0"/>
    <x v="9"/>
    <x v="449"/>
    <x v="336"/>
    <x v="512"/>
    <x v="9"/>
  </r>
  <r>
    <x v="317"/>
    <x v="8"/>
    <x v="0"/>
    <x v="9"/>
    <x v="432"/>
    <x v="275"/>
    <x v="483"/>
    <x v="9"/>
  </r>
  <r>
    <x v="317"/>
    <x v="8"/>
    <x v="0"/>
    <x v="9"/>
    <x v="337"/>
    <x v="592"/>
    <x v="389"/>
    <x v="9"/>
  </r>
  <r>
    <x v="317"/>
    <x v="8"/>
    <x v="0"/>
    <x v="9"/>
    <x v="451"/>
    <x v="347"/>
    <x v="518"/>
    <x v="9"/>
  </r>
  <r>
    <x v="316"/>
    <x v="8"/>
    <x v="0"/>
    <x v="9"/>
    <x v="337"/>
    <x v="592"/>
    <x v="389"/>
    <x v="9"/>
  </r>
  <r>
    <x v="316"/>
    <x v="8"/>
    <x v="0"/>
    <x v="9"/>
    <x v="273"/>
    <x v="492"/>
    <x v="310"/>
    <x v="9"/>
  </r>
  <r>
    <x v="315"/>
    <x v="8"/>
    <x v="1"/>
    <x v="21"/>
    <x v="438"/>
    <x v="334"/>
    <x v="276"/>
    <x v="6"/>
  </r>
  <r>
    <x v="314"/>
    <x v="8"/>
    <x v="1"/>
    <x v="21"/>
    <x v="205"/>
    <x v="338"/>
    <x v="42"/>
    <x v="6"/>
  </r>
  <r>
    <x v="314"/>
    <x v="8"/>
    <x v="1"/>
    <x v="21"/>
    <x v="383"/>
    <x v="128"/>
    <x v="195"/>
    <x v="6"/>
  </r>
  <r>
    <x v="314"/>
    <x v="8"/>
    <x v="1"/>
    <x v="21"/>
    <x v="519"/>
    <x v="563"/>
    <x v="428"/>
    <x v="6"/>
  </r>
  <r>
    <x v="313"/>
    <x v="8"/>
    <x v="1"/>
    <x v="21"/>
    <x v="223"/>
    <x v="377"/>
    <x v="51"/>
    <x v="6"/>
  </r>
  <r>
    <x v="313"/>
    <x v="8"/>
    <x v="1"/>
    <x v="21"/>
    <x v="401"/>
    <x v="175"/>
    <x v="215"/>
    <x v="6"/>
  </r>
  <r>
    <x v="312"/>
    <x v="8"/>
    <x v="1"/>
    <x v="21"/>
    <x v="406"/>
    <x v="198"/>
    <x v="222"/>
    <x v="6"/>
  </r>
  <r>
    <x v="311"/>
    <x v="8"/>
    <x v="1"/>
    <x v="21"/>
    <x v="429"/>
    <x v="292"/>
    <x v="262"/>
    <x v="6"/>
  </r>
  <r>
    <x v="311"/>
    <x v="8"/>
    <x v="1"/>
    <x v="21"/>
    <x v="446"/>
    <x v="349"/>
    <x v="289"/>
    <x v="6"/>
  </r>
  <r>
    <x v="310"/>
    <x v="8"/>
    <x v="0"/>
    <x v="19"/>
    <x v="238"/>
    <x v="439"/>
    <x v="261"/>
    <x v="9"/>
  </r>
  <r>
    <x v="309"/>
    <x v="8"/>
    <x v="0"/>
    <x v="19"/>
    <x v="507"/>
    <x v="530"/>
    <x v="564"/>
    <x v="9"/>
  </r>
  <r>
    <x v="309"/>
    <x v="8"/>
    <x v="0"/>
    <x v="19"/>
    <x v="285"/>
    <x v="521"/>
    <x v="324"/>
    <x v="9"/>
  </r>
  <r>
    <x v="309"/>
    <x v="8"/>
    <x v="0"/>
    <x v="19"/>
    <x v="480"/>
    <x v="453"/>
    <x v="551"/>
    <x v="9"/>
  </r>
  <r>
    <x v="309"/>
    <x v="8"/>
    <x v="0"/>
    <x v="19"/>
    <x v="284"/>
    <x v="520"/>
    <x v="323"/>
    <x v="9"/>
  </r>
  <r>
    <x v="308"/>
    <x v="8"/>
    <x v="0"/>
    <x v="19"/>
    <x v="170"/>
    <x v="194"/>
    <x v="177"/>
    <x v="9"/>
  </r>
  <r>
    <x v="308"/>
    <x v="8"/>
    <x v="0"/>
    <x v="19"/>
    <x v="473"/>
    <x v="424"/>
    <x v="545"/>
    <x v="9"/>
  </r>
  <r>
    <x v="308"/>
    <x v="8"/>
    <x v="0"/>
    <x v="19"/>
    <x v="464"/>
    <x v="379"/>
    <x v="532"/>
    <x v="9"/>
  </r>
  <r>
    <x v="307"/>
    <x v="8"/>
    <x v="0"/>
    <x v="19"/>
    <x v="341"/>
    <x v="19"/>
    <x v="392"/>
    <x v="9"/>
  </r>
  <r>
    <x v="306"/>
    <x v="8"/>
    <x v="1"/>
    <x v="28"/>
    <x v="195"/>
    <x v="328"/>
    <x v="40"/>
    <x v="6"/>
  </r>
  <r>
    <x v="306"/>
    <x v="8"/>
    <x v="1"/>
    <x v="28"/>
    <x v="533"/>
    <x v="612"/>
    <x v="439"/>
    <x v="6"/>
  </r>
  <r>
    <x v="305"/>
    <x v="8"/>
    <x v="1"/>
    <x v="28"/>
    <x v="518"/>
    <x v="558"/>
    <x v="423"/>
    <x v="6"/>
  </r>
  <r>
    <x v="304"/>
    <x v="8"/>
    <x v="1"/>
    <x v="28"/>
    <x v="476"/>
    <x v="450"/>
    <x v="372"/>
    <x v="6"/>
  </r>
  <r>
    <x v="304"/>
    <x v="8"/>
    <x v="1"/>
    <x v="28"/>
    <x v="287"/>
    <x v="537"/>
    <x v="104"/>
    <x v="6"/>
  </r>
  <r>
    <x v="303"/>
    <x v="8"/>
    <x v="0"/>
    <x v="24"/>
    <x v="21"/>
    <x v="179"/>
    <x v="18"/>
    <x v="9"/>
  </r>
  <r>
    <x v="302"/>
    <x v="8"/>
    <x v="0"/>
    <x v="24"/>
    <x v="280"/>
    <x v="525"/>
    <x v="319"/>
    <x v="9"/>
  </r>
  <r>
    <x v="302"/>
    <x v="8"/>
    <x v="0"/>
    <x v="24"/>
    <x v="405"/>
    <x v="200"/>
    <x v="457"/>
    <x v="9"/>
  </r>
  <r>
    <x v="302"/>
    <x v="8"/>
    <x v="0"/>
    <x v="24"/>
    <x v="489"/>
    <x v="485"/>
    <x v="555"/>
    <x v="9"/>
  </r>
  <r>
    <x v="301"/>
    <x v="8"/>
    <x v="0"/>
    <x v="24"/>
    <x v="428"/>
    <x v="288"/>
    <x v="481"/>
    <x v="9"/>
  </r>
  <r>
    <x v="301"/>
    <x v="8"/>
    <x v="0"/>
    <x v="24"/>
    <x v="392"/>
    <x v="154"/>
    <x v="447"/>
    <x v="9"/>
  </r>
  <r>
    <x v="300"/>
    <x v="8"/>
    <x v="0"/>
    <x v="24"/>
    <x v="355"/>
    <x v="40"/>
    <x v="399"/>
    <x v="9"/>
  </r>
  <r>
    <x v="300"/>
    <x v="8"/>
    <x v="0"/>
    <x v="24"/>
    <x v="400"/>
    <x v="180"/>
    <x v="452"/>
    <x v="9"/>
  </r>
  <r>
    <x v="299"/>
    <x v="8"/>
    <x v="0"/>
    <x v="24"/>
    <x v="277"/>
    <x v="522"/>
    <x v="317"/>
    <x v="9"/>
  </r>
  <r>
    <x v="299"/>
    <x v="8"/>
    <x v="0"/>
    <x v="24"/>
    <x v="395"/>
    <x v="158"/>
    <x v="449"/>
    <x v="9"/>
  </r>
  <r>
    <x v="298"/>
    <x v="8"/>
    <x v="0"/>
    <x v="24"/>
    <x v="359"/>
    <x v="46"/>
    <x v="402"/>
    <x v="9"/>
  </r>
  <r>
    <x v="298"/>
    <x v="8"/>
    <x v="0"/>
    <x v="24"/>
    <x v="333"/>
    <x v="596"/>
    <x v="382"/>
    <x v="9"/>
  </r>
  <r>
    <x v="298"/>
    <x v="8"/>
    <x v="0"/>
    <x v="24"/>
    <x v="286"/>
    <x v="526"/>
    <x v="326"/>
    <x v="9"/>
  </r>
  <r>
    <x v="297"/>
    <x v="8"/>
    <x v="0"/>
    <x v="24"/>
    <x v="387"/>
    <x v="149"/>
    <x v="442"/>
    <x v="9"/>
  </r>
  <r>
    <x v="296"/>
    <x v="8"/>
    <x v="1"/>
    <x v="26"/>
    <x v="573"/>
    <x v="242"/>
    <x v="534"/>
    <x v="6"/>
  </r>
  <r>
    <x v="295"/>
    <x v="8"/>
    <x v="0"/>
    <x v="25"/>
    <x v="574"/>
    <x v="240"/>
    <x v="509"/>
    <x v="9"/>
  </r>
  <r>
    <x v="294"/>
    <x v="8"/>
    <x v="1"/>
    <x v="30"/>
    <x v="560"/>
    <x v="193"/>
    <x v="517"/>
    <x v="6"/>
  </r>
  <r>
    <x v="294"/>
    <x v="8"/>
    <x v="1"/>
    <x v="30"/>
    <x v="247"/>
    <x v="476"/>
    <x v="80"/>
    <x v="6"/>
  </r>
  <r>
    <x v="294"/>
    <x v="8"/>
    <x v="1"/>
    <x v="30"/>
    <x v="334"/>
    <x v="10"/>
    <x v="146"/>
    <x v="6"/>
  </r>
  <r>
    <x v="294"/>
    <x v="8"/>
    <x v="1"/>
    <x v="30"/>
    <x v="354"/>
    <x v="49"/>
    <x v="165"/>
    <x v="6"/>
  </r>
  <r>
    <x v="293"/>
    <x v="8"/>
    <x v="0"/>
    <x v="56"/>
    <x v="529"/>
    <x v="41"/>
    <x v="576"/>
    <x v="9"/>
  </r>
  <r>
    <x v="293"/>
    <x v="8"/>
    <x v="0"/>
    <x v="56"/>
    <x v="440"/>
    <x v="386"/>
    <x v="489"/>
    <x v="9"/>
  </r>
  <r>
    <x v="293"/>
    <x v="8"/>
    <x v="0"/>
    <x v="56"/>
    <x v="441"/>
    <x v="388"/>
    <x v="491"/>
    <x v="9"/>
  </r>
  <r>
    <x v="292"/>
    <x v="8"/>
    <x v="0"/>
    <x v="56"/>
    <x v="60"/>
    <x v="9"/>
    <x v="67"/>
    <x v="9"/>
  </r>
  <r>
    <x v="291"/>
    <x v="8"/>
    <x v="0"/>
    <x v="57"/>
    <x v="344"/>
    <x v="88"/>
    <x v="394"/>
    <x v="9"/>
  </r>
  <r>
    <x v="290"/>
    <x v="8"/>
    <x v="0"/>
    <x v="57"/>
    <x v="481"/>
    <x v="511"/>
    <x v="552"/>
    <x v="9"/>
  </r>
  <r>
    <x v="289"/>
    <x v="8"/>
    <x v="0"/>
    <x v="57"/>
    <x v="310"/>
    <x v="604"/>
    <x v="348"/>
    <x v="9"/>
  </r>
  <r>
    <x v="288"/>
    <x v="8"/>
    <x v="1"/>
    <x v="58"/>
    <x v="239"/>
    <x v="506"/>
    <x v="95"/>
    <x v="6"/>
  </r>
  <r>
    <x v="288"/>
    <x v="8"/>
    <x v="1"/>
    <x v="58"/>
    <x v="419"/>
    <x v="344"/>
    <x v="281"/>
    <x v="6"/>
  </r>
  <r>
    <x v="288"/>
    <x v="8"/>
    <x v="1"/>
    <x v="58"/>
    <x v="546"/>
    <x v="131"/>
    <x v="478"/>
    <x v="6"/>
  </r>
  <r>
    <x v="287"/>
    <x v="8"/>
    <x v="1"/>
    <x v="58"/>
    <x v="352"/>
    <x v="99"/>
    <x v="184"/>
    <x v="6"/>
  </r>
  <r>
    <x v="287"/>
    <x v="8"/>
    <x v="1"/>
    <x v="58"/>
    <x v="486"/>
    <x v="534"/>
    <x v="411"/>
    <x v="6"/>
  </r>
  <r>
    <x v="286"/>
    <x v="8"/>
    <x v="0"/>
    <x v="59"/>
    <x v="562"/>
    <x v="271"/>
    <x v="503"/>
    <x v="9"/>
  </r>
  <r>
    <x v="285"/>
    <x v="8"/>
    <x v="0"/>
    <x v="59"/>
    <x v="384"/>
    <x v="197"/>
    <x v="435"/>
    <x v="9"/>
  </r>
  <r>
    <x v="284"/>
    <x v="8"/>
    <x v="1"/>
    <x v="60"/>
    <x v="569"/>
    <x v="289"/>
    <x v="550"/>
    <x v="6"/>
  </r>
  <r>
    <x v="283"/>
    <x v="8"/>
    <x v="0"/>
    <x v="62"/>
    <x v="558"/>
    <x v="265"/>
    <x v="500"/>
    <x v="9"/>
  </r>
  <r>
    <x v="283"/>
    <x v="8"/>
    <x v="0"/>
    <x v="62"/>
    <x v="394"/>
    <x v="247"/>
    <x v="448"/>
    <x v="9"/>
  </r>
  <r>
    <x v="283"/>
    <x v="8"/>
    <x v="0"/>
    <x v="61"/>
    <x v="304"/>
    <x v="609"/>
    <x v="343"/>
    <x v="9"/>
  </r>
  <r>
    <x v="282"/>
    <x v="8"/>
    <x v="1"/>
    <x v="54"/>
    <x v="361"/>
    <x v="103"/>
    <x v="186"/>
    <x v="6"/>
  </r>
  <r>
    <x v="281"/>
    <x v="8"/>
    <x v="1"/>
    <x v="54"/>
    <x v="213"/>
    <x v="412"/>
    <x v="58"/>
    <x v="6"/>
  </r>
  <r>
    <x v="281"/>
    <x v="8"/>
    <x v="1"/>
    <x v="54"/>
    <x v="404"/>
    <x v="261"/>
    <x v="246"/>
    <x v="6"/>
  </r>
  <r>
    <x v="280"/>
    <x v="8"/>
    <x v="1"/>
    <x v="54"/>
    <x v="462"/>
    <x v="443"/>
    <x v="366"/>
    <x v="6"/>
  </r>
  <r>
    <x v="280"/>
    <x v="8"/>
    <x v="1"/>
    <x v="54"/>
    <x v="413"/>
    <x v="300"/>
    <x v="267"/>
    <x v="6"/>
  </r>
  <r>
    <x v="280"/>
    <x v="8"/>
    <x v="1"/>
    <x v="54"/>
    <x v="414"/>
    <x v="316"/>
    <x v="271"/>
    <x v="6"/>
  </r>
  <r>
    <x v="279"/>
    <x v="8"/>
    <x v="1"/>
    <x v="54"/>
    <x v="181"/>
    <x v="337"/>
    <x v="41"/>
    <x v="6"/>
  </r>
  <r>
    <x v="278"/>
    <x v="8"/>
    <x v="1"/>
    <x v="54"/>
    <x v="368"/>
    <x v="126"/>
    <x v="193"/>
    <x v="6"/>
  </r>
  <r>
    <x v="278"/>
    <x v="8"/>
    <x v="1"/>
    <x v="54"/>
    <x v="491"/>
    <x v="542"/>
    <x v="416"/>
    <x v="6"/>
  </r>
  <r>
    <x v="277"/>
    <x v="8"/>
    <x v="1"/>
    <x v="54"/>
    <x v="459"/>
    <x v="442"/>
    <x v="365"/>
    <x v="6"/>
  </r>
  <r>
    <x v="276"/>
    <x v="8"/>
    <x v="0"/>
    <x v="51"/>
    <x v="577"/>
    <x v="286"/>
    <x v="510"/>
    <x v="9"/>
  </r>
  <r>
    <x v="275"/>
    <x v="8"/>
    <x v="1"/>
    <x v="47"/>
    <x v="541"/>
    <x v="77"/>
    <x v="459"/>
    <x v="6"/>
  </r>
  <r>
    <x v="275"/>
    <x v="8"/>
    <x v="1"/>
    <x v="47"/>
    <x v="501"/>
    <x v="548"/>
    <x v="419"/>
    <x v="6"/>
  </r>
  <r>
    <x v="275"/>
    <x v="8"/>
    <x v="1"/>
    <x v="48"/>
    <x v="397"/>
    <x v="204"/>
    <x v="226"/>
    <x v="6"/>
  </r>
  <r>
    <x v="275"/>
    <x v="8"/>
    <x v="1"/>
    <x v="47"/>
    <x v="415"/>
    <x v="279"/>
    <x v="254"/>
    <x v="6"/>
  </r>
  <r>
    <x v="275"/>
    <x v="8"/>
    <x v="1"/>
    <x v="48"/>
    <x v="410"/>
    <x v="264"/>
    <x v="248"/>
    <x v="6"/>
  </r>
  <r>
    <x v="274"/>
    <x v="8"/>
    <x v="0"/>
    <x v="42"/>
    <x v="578"/>
    <x v="269"/>
    <x v="511"/>
    <x v="9"/>
  </r>
  <r>
    <x v="274"/>
    <x v="8"/>
    <x v="0"/>
    <x v="42"/>
    <x v="298"/>
    <x v="564"/>
    <x v="337"/>
    <x v="9"/>
  </r>
  <r>
    <x v="273"/>
    <x v="8"/>
    <x v="1"/>
    <x v="43"/>
    <x v="516"/>
    <x v="577"/>
    <x v="429"/>
    <x v="6"/>
  </r>
  <r>
    <x v="272"/>
    <x v="8"/>
    <x v="1"/>
    <x v="43"/>
    <x v="67"/>
    <x v="6"/>
    <x v="11"/>
    <x v="6"/>
  </r>
  <r>
    <x v="272"/>
    <x v="8"/>
    <x v="1"/>
    <x v="43"/>
    <x v="233"/>
    <x v="449"/>
    <x v="73"/>
    <x v="6"/>
  </r>
  <r>
    <x v="272"/>
    <x v="8"/>
    <x v="1"/>
    <x v="43"/>
    <x v="407"/>
    <x v="260"/>
    <x v="245"/>
    <x v="6"/>
  </r>
  <r>
    <x v="271"/>
    <x v="8"/>
    <x v="1"/>
    <x v="43"/>
    <x v="540"/>
    <x v="68"/>
    <x v="458"/>
    <x v="6"/>
  </r>
  <r>
    <x v="270"/>
    <x v="8"/>
    <x v="1"/>
    <x v="43"/>
    <x v="430"/>
    <x v="346"/>
    <x v="284"/>
    <x v="6"/>
  </r>
  <r>
    <x v="269"/>
    <x v="8"/>
    <x v="0"/>
    <x v="41"/>
    <x v="563"/>
    <x v="245"/>
    <x v="504"/>
    <x v="9"/>
  </r>
  <r>
    <x v="268"/>
    <x v="8"/>
    <x v="0"/>
    <x v="41"/>
    <x v="269"/>
    <x v="532"/>
    <x v="305"/>
    <x v="9"/>
  </r>
  <r>
    <x v="267"/>
    <x v="8"/>
    <x v="0"/>
    <x v="41"/>
    <x v="423"/>
    <x v="291"/>
    <x v="471"/>
    <x v="9"/>
  </r>
  <r>
    <x v="266"/>
    <x v="8"/>
    <x v="1"/>
    <x v="39"/>
    <x v="572"/>
    <x v="258"/>
    <x v="540"/>
    <x v="6"/>
  </r>
  <r>
    <x v="266"/>
    <x v="8"/>
    <x v="1"/>
    <x v="40"/>
    <x v="402"/>
    <x v="207"/>
    <x v="228"/>
    <x v="6"/>
  </r>
  <r>
    <x v="265"/>
    <x v="8"/>
    <x v="0"/>
    <x v="38"/>
    <x v="536"/>
    <x v="42"/>
    <x v="580"/>
    <x v="9"/>
  </r>
  <r>
    <x v="264"/>
    <x v="8"/>
    <x v="0"/>
    <x v="38"/>
    <x v="549"/>
    <x v="119"/>
    <x v="587"/>
    <x v="9"/>
  </r>
  <r>
    <x v="263"/>
    <x v="8"/>
    <x v="1"/>
    <x v="35"/>
    <x v="579"/>
    <x v="276"/>
    <x v="546"/>
    <x v="6"/>
  </r>
  <r>
    <x v="262"/>
    <x v="8"/>
    <x v="0"/>
    <x v="29"/>
    <x v="39"/>
    <x v="496"/>
    <x v="49"/>
    <x v="9"/>
  </r>
  <r>
    <x v="262"/>
    <x v="8"/>
    <x v="0"/>
    <x v="29"/>
    <x v="231"/>
    <x v="413"/>
    <x v="243"/>
    <x v="9"/>
  </r>
  <r>
    <x v="262"/>
    <x v="8"/>
    <x v="0"/>
    <x v="29"/>
    <x v="478"/>
    <x v="457"/>
    <x v="549"/>
    <x v="9"/>
  </r>
  <r>
    <x v="261"/>
    <x v="8"/>
    <x v="0"/>
    <x v="29"/>
    <x v="362"/>
    <x v="64"/>
    <x v="407"/>
    <x v="9"/>
  </r>
  <r>
    <x v="260"/>
    <x v="8"/>
    <x v="0"/>
    <x v="29"/>
    <x v="143"/>
    <x v="167"/>
    <x v="158"/>
    <x v="9"/>
  </r>
  <r>
    <x v="259"/>
    <x v="8"/>
    <x v="0"/>
    <x v="29"/>
    <x v="194"/>
    <x v="310"/>
    <x v="203"/>
    <x v="9"/>
  </r>
  <r>
    <x v="258"/>
    <x v="8"/>
    <x v="0"/>
    <x v="29"/>
    <x v="467"/>
    <x v="419"/>
    <x v="541"/>
    <x v="9"/>
  </r>
  <r>
    <x v="257"/>
    <x v="8"/>
    <x v="0"/>
    <x v="29"/>
    <x v="433"/>
    <x v="326"/>
    <x v="484"/>
    <x v="9"/>
  </r>
  <r>
    <x v="256"/>
    <x v="8"/>
    <x v="0"/>
    <x v="29"/>
    <x v="308"/>
    <x v="552"/>
    <x v="347"/>
    <x v="9"/>
  </r>
  <r>
    <x v="255"/>
    <x v="8"/>
    <x v="0"/>
    <x v="29"/>
    <x v="98"/>
    <x v="29"/>
    <x v="98"/>
    <x v="9"/>
  </r>
  <r>
    <x v="254"/>
    <x v="8"/>
    <x v="0"/>
    <x v="29"/>
    <x v="331"/>
    <x v="600"/>
    <x v="381"/>
    <x v="9"/>
  </r>
  <r>
    <x v="253"/>
    <x v="8"/>
    <x v="0"/>
    <x v="29"/>
    <x v="225"/>
    <x v="389"/>
    <x v="236"/>
    <x v="9"/>
  </r>
  <r>
    <x v="252"/>
    <x v="8"/>
    <x v="0"/>
    <x v="29"/>
    <x v="475"/>
    <x v="440"/>
    <x v="547"/>
    <x v="9"/>
  </r>
  <r>
    <x v="251"/>
    <x v="8"/>
    <x v="0"/>
    <x v="29"/>
    <x v="453"/>
    <x v="374"/>
    <x v="521"/>
    <x v="9"/>
  </r>
  <r>
    <x v="250"/>
    <x v="9"/>
    <x v="1"/>
    <x v="122"/>
    <x v="500"/>
    <x v="263"/>
    <x v="543"/>
    <x v="6"/>
  </r>
  <r>
    <x v="249"/>
    <x v="9"/>
    <x v="0"/>
    <x v="123"/>
    <x v="0"/>
    <x v="3"/>
    <x v="2"/>
    <x v="1"/>
  </r>
  <r>
    <x v="248"/>
    <x v="9"/>
    <x v="0"/>
    <x v="123"/>
    <x v="312"/>
    <x v="343"/>
    <x v="353"/>
    <x v="10"/>
  </r>
  <r>
    <x v="248"/>
    <x v="9"/>
    <x v="0"/>
    <x v="123"/>
    <x v="315"/>
    <x v="345"/>
    <x v="354"/>
    <x v="10"/>
  </r>
  <r>
    <x v="247"/>
    <x v="9"/>
    <x v="0"/>
    <x v="123"/>
    <x v="388"/>
    <x v="535"/>
    <x v="444"/>
    <x v="10"/>
  </r>
  <r>
    <x v="246"/>
    <x v="9"/>
    <x v="0"/>
    <x v="123"/>
    <x v="329"/>
    <x v="370"/>
    <x v="378"/>
    <x v="10"/>
  </r>
  <r>
    <x v="246"/>
    <x v="9"/>
    <x v="0"/>
    <x v="123"/>
    <x v="330"/>
    <x v="372"/>
    <x v="380"/>
    <x v="10"/>
  </r>
  <r>
    <x v="245"/>
    <x v="9"/>
    <x v="0"/>
    <x v="123"/>
    <x v="325"/>
    <x v="364"/>
    <x v="376"/>
    <x v="10"/>
  </r>
  <r>
    <x v="245"/>
    <x v="9"/>
    <x v="0"/>
    <x v="123"/>
    <x v="234"/>
    <x v="160"/>
    <x v="247"/>
    <x v="10"/>
  </r>
  <r>
    <x v="244"/>
    <x v="8"/>
    <x v="1"/>
    <x v="16"/>
    <x v="156"/>
    <x v="165"/>
    <x v="25"/>
    <x v="6"/>
  </r>
  <r>
    <x v="243"/>
    <x v="8"/>
    <x v="1"/>
    <x v="16"/>
    <x v="437"/>
    <x v="314"/>
    <x v="270"/>
    <x v="6"/>
  </r>
  <r>
    <x v="242"/>
    <x v="8"/>
    <x v="1"/>
    <x v="16"/>
    <x v="439"/>
    <x v="323"/>
    <x v="274"/>
    <x v="6"/>
  </r>
  <r>
    <x v="242"/>
    <x v="8"/>
    <x v="1"/>
    <x v="16"/>
    <x v="481"/>
    <x v="445"/>
    <x v="368"/>
    <x v="6"/>
  </r>
  <r>
    <x v="242"/>
    <x v="8"/>
    <x v="1"/>
    <x v="16"/>
    <x v="481"/>
    <x v="445"/>
    <x v="368"/>
    <x v="6"/>
  </r>
  <r>
    <x v="242"/>
    <x v="8"/>
    <x v="1"/>
    <x v="16"/>
    <x v="265"/>
    <x v="493"/>
    <x v="84"/>
    <x v="6"/>
  </r>
  <r>
    <x v="241"/>
    <x v="8"/>
    <x v="1"/>
    <x v="16"/>
    <x v="534"/>
    <x v="606"/>
    <x v="437"/>
    <x v="6"/>
  </r>
  <r>
    <x v="240"/>
    <x v="8"/>
    <x v="1"/>
    <x v="20"/>
    <x v="199"/>
    <x v="327"/>
    <x v="39"/>
    <x v="6"/>
  </r>
  <r>
    <x v="239"/>
    <x v="8"/>
    <x v="0"/>
    <x v="2"/>
    <x v="550"/>
    <x v="66"/>
    <x v="588"/>
    <x v="9"/>
  </r>
  <r>
    <x v="238"/>
    <x v="8"/>
    <x v="0"/>
    <x v="2"/>
    <x v="294"/>
    <x v="483"/>
    <x v="333"/>
    <x v="9"/>
  </r>
  <r>
    <x v="237"/>
    <x v="8"/>
    <x v="0"/>
    <x v="2"/>
    <x v="454"/>
    <x v="320"/>
    <x v="522"/>
    <x v="9"/>
  </r>
  <r>
    <x v="236"/>
    <x v="8"/>
    <x v="0"/>
    <x v="2"/>
    <x v="455"/>
    <x v="321"/>
    <x v="523"/>
    <x v="9"/>
  </r>
  <r>
    <x v="235"/>
    <x v="8"/>
    <x v="0"/>
    <x v="2"/>
    <x v="290"/>
    <x v="478"/>
    <x v="330"/>
    <x v="9"/>
  </r>
  <r>
    <x v="234"/>
    <x v="8"/>
    <x v="0"/>
    <x v="2"/>
    <x v="452"/>
    <x v="304"/>
    <x v="520"/>
    <x v="9"/>
  </r>
  <r>
    <x v="233"/>
    <x v="9"/>
    <x v="1"/>
    <x v="119"/>
    <x v="502"/>
    <x v="217"/>
    <x v="527"/>
    <x v="6"/>
  </r>
  <r>
    <x v="232"/>
    <x v="9"/>
    <x v="0"/>
    <x v="121"/>
    <x v="498"/>
    <x v="218"/>
    <x v="560"/>
    <x v="10"/>
  </r>
  <r>
    <x v="231"/>
    <x v="9"/>
    <x v="0"/>
    <x v="120"/>
    <x v="197"/>
    <x v="27"/>
    <x v="207"/>
    <x v="10"/>
  </r>
  <r>
    <x v="230"/>
    <x v="5"/>
    <x v="1"/>
    <x v="194"/>
    <x v="218"/>
    <x v="589"/>
    <x v="432"/>
    <x v="6"/>
  </r>
  <r>
    <x v="229"/>
    <x v="5"/>
    <x v="1"/>
    <x v="194"/>
    <x v="154"/>
    <x v="437"/>
    <x v="363"/>
    <x v="6"/>
  </r>
  <r>
    <x v="228"/>
    <x v="5"/>
    <x v="1"/>
    <x v="194"/>
    <x v="16"/>
    <x v="401"/>
    <x v="57"/>
    <x v="6"/>
  </r>
  <r>
    <x v="227"/>
    <x v="5"/>
    <x v="1"/>
    <x v="194"/>
    <x v="11"/>
    <x v="157"/>
    <x v="24"/>
    <x v="6"/>
  </r>
  <r>
    <x v="227"/>
    <x v="5"/>
    <x v="1"/>
    <x v="194"/>
    <x v="24"/>
    <x v="591"/>
    <x v="132"/>
    <x v="6"/>
  </r>
  <r>
    <x v="227"/>
    <x v="5"/>
    <x v="1"/>
    <x v="194"/>
    <x v="144"/>
    <x v="428"/>
    <x v="356"/>
    <x v="6"/>
  </r>
  <r>
    <x v="226"/>
    <x v="5"/>
    <x v="1"/>
    <x v="195"/>
    <x v="123"/>
    <x v="361"/>
    <x v="301"/>
    <x v="6"/>
  </r>
  <r>
    <x v="225"/>
    <x v="5"/>
    <x v="0"/>
    <x v="196"/>
    <x v="14"/>
    <x v="309"/>
    <x v="9"/>
    <x v="5"/>
  </r>
  <r>
    <x v="225"/>
    <x v="5"/>
    <x v="0"/>
    <x v="196"/>
    <x v="55"/>
    <x v="171"/>
    <x v="62"/>
    <x v="5"/>
  </r>
  <r>
    <x v="224"/>
    <x v="5"/>
    <x v="0"/>
    <x v="196"/>
    <x v="38"/>
    <x v="120"/>
    <x v="48"/>
    <x v="5"/>
  </r>
  <r>
    <x v="224"/>
    <x v="5"/>
    <x v="0"/>
    <x v="196"/>
    <x v="281"/>
    <x v="139"/>
    <x v="320"/>
    <x v="5"/>
  </r>
  <r>
    <x v="224"/>
    <x v="5"/>
    <x v="0"/>
    <x v="196"/>
    <x v="118"/>
    <x v="356"/>
    <x v="120"/>
    <x v="5"/>
  </r>
  <r>
    <x v="223"/>
    <x v="9"/>
    <x v="1"/>
    <x v="118"/>
    <x v="496"/>
    <x v="195"/>
    <x v="519"/>
    <x v="6"/>
  </r>
  <r>
    <x v="223"/>
    <x v="9"/>
    <x v="1"/>
    <x v="118"/>
    <x v="326"/>
    <x v="313"/>
    <x v="269"/>
    <x v="6"/>
  </r>
  <r>
    <x v="222"/>
    <x v="9"/>
    <x v="0"/>
    <x v="117"/>
    <x v="490"/>
    <x v="172"/>
    <x v="556"/>
    <x v="10"/>
  </r>
  <r>
    <x v="221"/>
    <x v="9"/>
    <x v="0"/>
    <x v="117"/>
    <x v="230"/>
    <x v="96"/>
    <x v="242"/>
    <x v="10"/>
  </r>
  <r>
    <x v="220"/>
    <x v="9"/>
    <x v="0"/>
    <x v="117"/>
    <x v="327"/>
    <x v="317"/>
    <x v="377"/>
    <x v="10"/>
  </r>
  <r>
    <x v="219"/>
    <x v="9"/>
    <x v="1"/>
    <x v="116"/>
    <x v="508"/>
    <x v="248"/>
    <x v="536"/>
    <x v="6"/>
  </r>
  <r>
    <x v="218"/>
    <x v="9"/>
    <x v="0"/>
    <x v="115"/>
    <x v="509"/>
    <x v="239"/>
    <x v="565"/>
    <x v="10"/>
  </r>
  <r>
    <x v="217"/>
    <x v="9"/>
    <x v="1"/>
    <x v="113"/>
    <x v="425"/>
    <x v="578"/>
    <x v="430"/>
    <x v="6"/>
  </r>
  <r>
    <x v="217"/>
    <x v="9"/>
    <x v="1"/>
    <x v="113"/>
    <x v="474"/>
    <x v="105"/>
    <x v="469"/>
    <x v="6"/>
  </r>
  <r>
    <x v="216"/>
    <x v="9"/>
    <x v="0"/>
    <x v="110"/>
    <x v="153"/>
    <x v="503"/>
    <x v="164"/>
    <x v="10"/>
  </r>
  <r>
    <x v="215"/>
    <x v="9"/>
    <x v="0"/>
    <x v="110"/>
    <x v="378"/>
    <x v="405"/>
    <x v="426"/>
    <x v="10"/>
  </r>
  <r>
    <x v="215"/>
    <x v="9"/>
    <x v="0"/>
    <x v="110"/>
    <x v="372"/>
    <x v="397"/>
    <x v="421"/>
    <x v="10"/>
  </r>
  <r>
    <x v="215"/>
    <x v="9"/>
    <x v="0"/>
    <x v="110"/>
    <x v="373"/>
    <x v="398"/>
    <x v="422"/>
    <x v="10"/>
  </r>
  <r>
    <x v="215"/>
    <x v="9"/>
    <x v="0"/>
    <x v="110"/>
    <x v="377"/>
    <x v="404"/>
    <x v="425"/>
    <x v="10"/>
  </r>
  <r>
    <x v="215"/>
    <x v="9"/>
    <x v="0"/>
    <x v="110"/>
    <x v="215"/>
    <x v="35"/>
    <x v="220"/>
    <x v="10"/>
  </r>
  <r>
    <x v="214"/>
    <x v="9"/>
    <x v="0"/>
    <x v="110"/>
    <x v="185"/>
    <x v="567"/>
    <x v="190"/>
    <x v="10"/>
  </r>
  <r>
    <x v="213"/>
    <x v="9"/>
    <x v="0"/>
    <x v="110"/>
    <x v="222"/>
    <x v="59"/>
    <x v="232"/>
    <x v="10"/>
  </r>
  <r>
    <x v="212"/>
    <x v="9"/>
    <x v="0"/>
    <x v="110"/>
    <x v="203"/>
    <x v="611"/>
    <x v="211"/>
    <x v="10"/>
  </r>
  <r>
    <x v="211"/>
    <x v="9"/>
    <x v="0"/>
    <x v="110"/>
    <x v="229"/>
    <x v="76"/>
    <x v="241"/>
    <x v="10"/>
  </r>
  <r>
    <x v="210"/>
    <x v="9"/>
    <x v="1"/>
    <x v="114"/>
    <x v="512"/>
    <x v="238"/>
    <x v="533"/>
    <x v="6"/>
  </r>
  <r>
    <x v="209"/>
    <x v="9"/>
    <x v="0"/>
    <x v="112"/>
    <x v="513"/>
    <x v="229"/>
    <x v="567"/>
    <x v="10"/>
  </r>
  <r>
    <x v="208"/>
    <x v="9"/>
    <x v="1"/>
    <x v="104"/>
    <x v="484"/>
    <x v="122"/>
    <x v="476"/>
    <x v="6"/>
  </r>
  <r>
    <x v="208"/>
    <x v="9"/>
    <x v="1"/>
    <x v="105"/>
    <x v="412"/>
    <x v="531"/>
    <x v="410"/>
    <x v="6"/>
  </r>
  <r>
    <x v="207"/>
    <x v="9"/>
    <x v="0"/>
    <x v="106"/>
    <x v="515"/>
    <x v="244"/>
    <x v="568"/>
    <x v="10"/>
  </r>
  <r>
    <x v="206"/>
    <x v="9"/>
    <x v="1"/>
    <x v="107"/>
    <x v="321"/>
    <x v="267"/>
    <x v="249"/>
    <x v="6"/>
  </r>
  <r>
    <x v="206"/>
    <x v="9"/>
    <x v="1"/>
    <x v="108"/>
    <x v="470"/>
    <x v="93"/>
    <x v="462"/>
    <x v="6"/>
  </r>
  <r>
    <x v="206"/>
    <x v="9"/>
    <x v="1"/>
    <x v="109"/>
    <x v="409"/>
    <x v="529"/>
    <x v="409"/>
    <x v="6"/>
  </r>
  <r>
    <x v="205"/>
    <x v="9"/>
    <x v="0"/>
    <x v="111"/>
    <x v="511"/>
    <x v="222"/>
    <x v="566"/>
    <x v="10"/>
  </r>
  <r>
    <x v="204"/>
    <x v="9"/>
    <x v="0"/>
    <x v="111"/>
    <x v="210"/>
    <x v="21"/>
    <x v="214"/>
    <x v="10"/>
  </r>
  <r>
    <x v="203"/>
    <x v="9"/>
    <x v="1"/>
    <x v="103"/>
    <x v="420"/>
    <x v="524"/>
    <x v="408"/>
    <x v="6"/>
  </r>
  <r>
    <x v="203"/>
    <x v="9"/>
    <x v="1"/>
    <x v="103"/>
    <x v="346"/>
    <x v="298"/>
    <x v="266"/>
    <x v="6"/>
  </r>
  <r>
    <x v="202"/>
    <x v="9"/>
    <x v="1"/>
    <x v="103"/>
    <x v="381"/>
    <x v="399"/>
    <x v="341"/>
    <x v="6"/>
  </r>
  <r>
    <x v="202"/>
    <x v="9"/>
    <x v="1"/>
    <x v="103"/>
    <x v="347"/>
    <x v="299"/>
    <x v="266"/>
    <x v="6"/>
  </r>
  <r>
    <x v="202"/>
    <x v="9"/>
    <x v="1"/>
    <x v="103"/>
    <x v="211"/>
    <x v="599"/>
    <x v="141"/>
    <x v="6"/>
  </r>
  <r>
    <x v="201"/>
    <x v="9"/>
    <x v="1"/>
    <x v="103"/>
    <x v="348"/>
    <x v="302"/>
    <x v="268"/>
    <x v="6"/>
  </r>
  <r>
    <x v="200"/>
    <x v="9"/>
    <x v="1"/>
    <x v="103"/>
    <x v="133"/>
    <x v="434"/>
    <x v="65"/>
    <x v="6"/>
  </r>
  <r>
    <x v="200"/>
    <x v="9"/>
    <x v="1"/>
    <x v="103"/>
    <x v="314"/>
    <x v="201"/>
    <x v="224"/>
    <x v="6"/>
  </r>
  <r>
    <x v="199"/>
    <x v="9"/>
    <x v="0"/>
    <x v="102"/>
    <x v="520"/>
    <x v="216"/>
    <x v="569"/>
    <x v="10"/>
  </r>
  <r>
    <x v="198"/>
    <x v="9"/>
    <x v="0"/>
    <x v="102"/>
    <x v="189"/>
    <x v="555"/>
    <x v="198"/>
    <x v="10"/>
  </r>
  <r>
    <x v="197"/>
    <x v="9"/>
    <x v="1"/>
    <x v="100"/>
    <x v="356"/>
    <x v="319"/>
    <x v="272"/>
    <x v="6"/>
  </r>
  <r>
    <x v="196"/>
    <x v="9"/>
    <x v="1"/>
    <x v="100"/>
    <x v="217"/>
    <x v="13"/>
    <x v="148"/>
    <x v="6"/>
  </r>
  <r>
    <x v="195"/>
    <x v="9"/>
    <x v="1"/>
    <x v="100"/>
    <x v="216"/>
    <x v="607"/>
    <x v="145"/>
    <x v="6"/>
  </r>
  <r>
    <x v="194"/>
    <x v="9"/>
    <x v="1"/>
    <x v="100"/>
    <x v="227"/>
    <x v="31"/>
    <x v="156"/>
    <x v="6"/>
  </r>
  <r>
    <x v="193"/>
    <x v="9"/>
    <x v="1"/>
    <x v="100"/>
    <x v="30"/>
    <x v="53"/>
    <x v="14"/>
    <x v="6"/>
  </r>
  <r>
    <x v="192"/>
    <x v="9"/>
    <x v="1"/>
    <x v="100"/>
    <x v="41"/>
    <x v="141"/>
    <x v="21"/>
    <x v="6"/>
  </r>
  <r>
    <x v="192"/>
    <x v="9"/>
    <x v="1"/>
    <x v="100"/>
    <x v="228"/>
    <x v="32"/>
    <x v="157"/>
    <x v="6"/>
  </r>
  <r>
    <x v="192"/>
    <x v="9"/>
    <x v="1"/>
    <x v="100"/>
    <x v="208"/>
    <x v="583"/>
    <x v="129"/>
    <x v="6"/>
  </r>
  <r>
    <x v="192"/>
    <x v="9"/>
    <x v="1"/>
    <x v="100"/>
    <x v="91"/>
    <x v="282"/>
    <x v="36"/>
    <x v="6"/>
  </r>
  <r>
    <x v="192"/>
    <x v="9"/>
    <x v="1"/>
    <x v="100"/>
    <x v="375"/>
    <x v="362"/>
    <x v="302"/>
    <x v="6"/>
  </r>
  <r>
    <x v="191"/>
    <x v="9"/>
    <x v="1"/>
    <x v="100"/>
    <x v="188"/>
    <x v="546"/>
    <x v="111"/>
    <x v="6"/>
  </r>
  <r>
    <x v="191"/>
    <x v="9"/>
    <x v="1"/>
    <x v="100"/>
    <x v="376"/>
    <x v="363"/>
    <x v="303"/>
    <x v="6"/>
  </r>
  <r>
    <x v="191"/>
    <x v="9"/>
    <x v="1"/>
    <x v="101"/>
    <x v="418"/>
    <x v="512"/>
    <x v="403"/>
    <x v="6"/>
  </r>
  <r>
    <x v="190"/>
    <x v="9"/>
    <x v="0"/>
    <x v="92"/>
    <x v="523"/>
    <x v="210"/>
    <x v="572"/>
    <x v="10"/>
  </r>
  <r>
    <x v="189"/>
    <x v="9"/>
    <x v="0"/>
    <x v="92"/>
    <x v="184"/>
    <x v="515"/>
    <x v="188"/>
    <x v="10"/>
  </r>
  <r>
    <x v="188"/>
    <x v="9"/>
    <x v="1"/>
    <x v="91"/>
    <x v="527"/>
    <x v="230"/>
    <x v="531"/>
    <x v="6"/>
  </r>
  <r>
    <x v="187"/>
    <x v="9"/>
    <x v="0"/>
    <x v="87"/>
    <x v="528"/>
    <x v="219"/>
    <x v="575"/>
    <x v="10"/>
  </r>
  <r>
    <x v="186"/>
    <x v="9"/>
    <x v="1"/>
    <x v="92"/>
    <x v="456"/>
    <x v="605"/>
    <x v="436"/>
    <x v="6"/>
  </r>
  <r>
    <x v="186"/>
    <x v="9"/>
    <x v="1"/>
    <x v="93"/>
    <x v="360"/>
    <x v="308"/>
    <x v="269"/>
    <x v="6"/>
  </r>
  <r>
    <x v="186"/>
    <x v="9"/>
    <x v="1"/>
    <x v="93"/>
    <x v="457"/>
    <x v="613"/>
    <x v="440"/>
    <x v="6"/>
  </r>
  <r>
    <x v="185"/>
    <x v="9"/>
    <x v="0"/>
    <x v="86"/>
    <x v="524"/>
    <x v="208"/>
    <x v="573"/>
    <x v="10"/>
  </r>
  <r>
    <x v="184"/>
    <x v="9"/>
    <x v="1"/>
    <x v="88"/>
    <x v="450"/>
    <x v="584"/>
    <x v="431"/>
    <x v="6"/>
  </r>
  <r>
    <x v="184"/>
    <x v="9"/>
    <x v="1"/>
    <x v="89"/>
    <x v="482"/>
    <x v="78"/>
    <x v="460"/>
    <x v="6"/>
  </r>
  <r>
    <x v="183"/>
    <x v="9"/>
    <x v="0"/>
    <x v="96"/>
    <x v="460"/>
    <x v="18"/>
    <x v="528"/>
    <x v="10"/>
  </r>
  <r>
    <x v="183"/>
    <x v="9"/>
    <x v="0"/>
    <x v="96"/>
    <x v="417"/>
    <x v="507"/>
    <x v="464"/>
    <x v="10"/>
  </r>
  <r>
    <x v="183"/>
    <x v="9"/>
    <x v="0"/>
    <x v="95"/>
    <x v="357"/>
    <x v="297"/>
    <x v="400"/>
    <x v="10"/>
  </r>
  <r>
    <x v="183"/>
    <x v="9"/>
    <x v="0"/>
    <x v="94"/>
    <x v="358"/>
    <x v="305"/>
    <x v="401"/>
    <x v="10"/>
  </r>
  <r>
    <x v="182"/>
    <x v="9"/>
    <x v="1"/>
    <x v="90"/>
    <x v="526"/>
    <x v="223"/>
    <x v="530"/>
    <x v="6"/>
  </r>
  <r>
    <x v="181"/>
    <x v="9"/>
    <x v="0"/>
    <x v="99"/>
    <x v="472"/>
    <x v="57"/>
    <x v="544"/>
    <x v="10"/>
  </r>
  <r>
    <x v="180"/>
    <x v="9"/>
    <x v="0"/>
    <x v="99"/>
    <x v="469"/>
    <x v="45"/>
    <x v="542"/>
    <x v="10"/>
  </r>
  <r>
    <x v="179"/>
    <x v="9"/>
    <x v="1"/>
    <x v="85"/>
    <x v="532"/>
    <x v="246"/>
    <x v="535"/>
    <x v="6"/>
  </r>
  <r>
    <x v="178"/>
    <x v="9"/>
    <x v="0"/>
    <x v="98"/>
    <x v="389"/>
    <x v="423"/>
    <x v="445"/>
    <x v="10"/>
  </r>
  <r>
    <x v="178"/>
    <x v="9"/>
    <x v="0"/>
    <x v="97"/>
    <x v="322"/>
    <x v="221"/>
    <x v="371"/>
    <x v="10"/>
  </r>
  <r>
    <x v="178"/>
    <x v="9"/>
    <x v="0"/>
    <x v="97"/>
    <x v="488"/>
    <x v="106"/>
    <x v="554"/>
    <x v="10"/>
  </r>
  <r>
    <x v="177"/>
    <x v="9"/>
    <x v="1"/>
    <x v="95"/>
    <x v="322"/>
    <x v="214"/>
    <x v="230"/>
    <x v="6"/>
  </r>
  <r>
    <x v="177"/>
    <x v="9"/>
    <x v="1"/>
    <x v="95"/>
    <x v="198"/>
    <x v="560"/>
    <x v="116"/>
    <x v="6"/>
  </r>
  <r>
    <x v="176"/>
    <x v="9"/>
    <x v="1"/>
    <x v="95"/>
    <x v="371"/>
    <x v="354"/>
    <x v="293"/>
    <x v="6"/>
  </r>
  <r>
    <x v="176"/>
    <x v="9"/>
    <x v="1"/>
    <x v="95"/>
    <x v="320"/>
    <x v="205"/>
    <x v="227"/>
    <x v="6"/>
  </r>
  <r>
    <x v="176"/>
    <x v="9"/>
    <x v="1"/>
    <x v="95"/>
    <x v="391"/>
    <x v="427"/>
    <x v="355"/>
    <x v="6"/>
  </r>
  <r>
    <x v="175"/>
    <x v="9"/>
    <x v="1"/>
    <x v="95"/>
    <x v="241"/>
    <x v="81"/>
    <x v="179"/>
    <x v="6"/>
  </r>
  <r>
    <x v="175"/>
    <x v="9"/>
    <x v="1"/>
    <x v="95"/>
    <x v="242"/>
    <x v="82"/>
    <x v="180"/>
    <x v="6"/>
  </r>
  <r>
    <x v="175"/>
    <x v="9"/>
    <x v="1"/>
    <x v="95"/>
    <x v="243"/>
    <x v="83"/>
    <x v="180"/>
    <x v="6"/>
  </r>
  <r>
    <x v="174"/>
    <x v="9"/>
    <x v="1"/>
    <x v="95"/>
    <x v="271"/>
    <x v="140"/>
    <x v="199"/>
    <x v="6"/>
  </r>
  <r>
    <x v="173"/>
    <x v="9"/>
    <x v="1"/>
    <x v="95"/>
    <x v="338"/>
    <x v="274"/>
    <x v="252"/>
    <x v="6"/>
  </r>
  <r>
    <x v="172"/>
    <x v="9"/>
    <x v="0"/>
    <x v="84"/>
    <x v="28"/>
    <x v="8"/>
    <x v="32"/>
    <x v="10"/>
  </r>
  <r>
    <x v="172"/>
    <x v="9"/>
    <x v="0"/>
    <x v="84"/>
    <x v="282"/>
    <x v="144"/>
    <x v="321"/>
    <x v="10"/>
  </r>
  <r>
    <x v="171"/>
    <x v="9"/>
    <x v="0"/>
    <x v="84"/>
    <x v="525"/>
    <x v="203"/>
    <x v="574"/>
    <x v="10"/>
  </r>
  <r>
    <x v="170"/>
    <x v="9"/>
    <x v="1"/>
    <x v="80"/>
    <x v="514"/>
    <x v="152"/>
    <x v="488"/>
    <x v="6"/>
  </r>
  <r>
    <x v="170"/>
    <x v="9"/>
    <x v="1"/>
    <x v="81"/>
    <x v="335"/>
    <x v="243"/>
    <x v="238"/>
    <x v="6"/>
  </r>
  <r>
    <x v="170"/>
    <x v="9"/>
    <x v="1"/>
    <x v="82"/>
    <x v="379"/>
    <x v="355"/>
    <x v="295"/>
    <x v="6"/>
  </r>
  <r>
    <x v="169"/>
    <x v="9"/>
    <x v="0"/>
    <x v="79"/>
    <x v="530"/>
    <x v="191"/>
    <x v="577"/>
    <x v="10"/>
  </r>
  <r>
    <x v="169"/>
    <x v="9"/>
    <x v="0"/>
    <x v="78"/>
    <x v="302"/>
    <x v="138"/>
    <x v="342"/>
    <x v="10"/>
  </r>
  <r>
    <x v="168"/>
    <x v="9"/>
    <x v="1"/>
    <x v="77"/>
    <x v="339"/>
    <x v="212"/>
    <x v="229"/>
    <x v="6"/>
  </r>
  <r>
    <x v="168"/>
    <x v="9"/>
    <x v="1"/>
    <x v="77"/>
    <x v="309"/>
    <x v="136"/>
    <x v="197"/>
    <x v="6"/>
  </r>
  <r>
    <x v="167"/>
    <x v="9"/>
    <x v="1"/>
    <x v="77"/>
    <x v="388"/>
    <x v="369"/>
    <x v="310"/>
    <x v="6"/>
  </r>
  <r>
    <x v="167"/>
    <x v="9"/>
    <x v="1"/>
    <x v="77"/>
    <x v="503"/>
    <x v="101"/>
    <x v="465"/>
    <x v="6"/>
  </r>
  <r>
    <x v="166"/>
    <x v="9"/>
    <x v="0"/>
    <x v="76"/>
    <x v="200"/>
    <x v="513"/>
    <x v="208"/>
    <x v="10"/>
  </r>
  <r>
    <x v="166"/>
    <x v="9"/>
    <x v="0"/>
    <x v="75"/>
    <x v="376"/>
    <x v="311"/>
    <x v="424"/>
    <x v="10"/>
  </r>
  <r>
    <x v="166"/>
    <x v="9"/>
    <x v="0"/>
    <x v="74"/>
    <x v="521"/>
    <x v="159"/>
    <x v="570"/>
    <x v="10"/>
  </r>
  <r>
    <x v="166"/>
    <x v="9"/>
    <x v="0"/>
    <x v="73"/>
    <x v="36"/>
    <x v="54"/>
    <x v="44"/>
    <x v="10"/>
  </r>
  <r>
    <x v="165"/>
    <x v="3"/>
    <x v="1"/>
    <x v="191"/>
    <x v="303"/>
    <x v="147"/>
    <x v="486"/>
    <x v="6"/>
  </r>
  <r>
    <x v="164"/>
    <x v="3"/>
    <x v="1"/>
    <x v="191"/>
    <x v="32"/>
    <x v="58"/>
    <x v="167"/>
    <x v="6"/>
  </r>
  <r>
    <x v="163"/>
    <x v="3"/>
    <x v="1"/>
    <x v="191"/>
    <x v="32"/>
    <x v="58"/>
    <x v="167"/>
    <x v="6"/>
  </r>
  <r>
    <x v="162"/>
    <x v="3"/>
    <x v="1"/>
    <x v="191"/>
    <x v="32"/>
    <x v="58"/>
    <x v="167"/>
    <x v="6"/>
  </r>
  <r>
    <x v="162"/>
    <x v="3"/>
    <x v="1"/>
    <x v="191"/>
    <x v="32"/>
    <x v="58"/>
    <x v="167"/>
    <x v="6"/>
  </r>
  <r>
    <x v="161"/>
    <x v="3"/>
    <x v="0"/>
    <x v="193"/>
    <x v="119"/>
    <x v="351"/>
    <x v="121"/>
    <x v="3"/>
  </r>
  <r>
    <x v="161"/>
    <x v="3"/>
    <x v="0"/>
    <x v="193"/>
    <x v="268"/>
    <x v="109"/>
    <x v="304"/>
    <x v="3"/>
  </r>
  <r>
    <x v="161"/>
    <x v="3"/>
    <x v="0"/>
    <x v="193"/>
    <x v="35"/>
    <x v="65"/>
    <x v="38"/>
    <x v="3"/>
  </r>
  <r>
    <x v="161"/>
    <x v="3"/>
    <x v="0"/>
    <x v="192"/>
    <x v="100"/>
    <x v="270"/>
    <x v="99"/>
    <x v="3"/>
  </r>
  <r>
    <x v="160"/>
    <x v="2"/>
    <x v="1"/>
    <x v="144"/>
    <x v="209"/>
    <x v="350"/>
    <x v="290"/>
    <x v="6"/>
  </r>
  <r>
    <x v="159"/>
    <x v="2"/>
    <x v="1"/>
    <x v="144"/>
    <x v="246"/>
    <x v="469"/>
    <x v="384"/>
    <x v="6"/>
  </r>
  <r>
    <x v="158"/>
    <x v="2"/>
    <x v="1"/>
    <x v="144"/>
    <x v="249"/>
    <x v="470"/>
    <x v="385"/>
    <x v="6"/>
  </r>
  <r>
    <x v="157"/>
    <x v="2"/>
    <x v="1"/>
    <x v="144"/>
    <x v="58"/>
    <x v="566"/>
    <x v="118"/>
    <x v="6"/>
  </r>
  <r>
    <x v="157"/>
    <x v="2"/>
    <x v="1"/>
    <x v="144"/>
    <x v="254"/>
    <x v="479"/>
    <x v="387"/>
    <x v="6"/>
  </r>
  <r>
    <x v="156"/>
    <x v="2"/>
    <x v="1"/>
    <x v="144"/>
    <x v="49"/>
    <x v="544"/>
    <x v="108"/>
    <x v="6"/>
  </r>
  <r>
    <x v="156"/>
    <x v="2"/>
    <x v="1"/>
    <x v="144"/>
    <x v="27"/>
    <x v="400"/>
    <x v="55"/>
    <x v="6"/>
  </r>
  <r>
    <x v="155"/>
    <x v="2"/>
    <x v="1"/>
    <x v="142"/>
    <x v="15"/>
    <x v="124"/>
    <x v="20"/>
    <x v="6"/>
  </r>
  <r>
    <x v="154"/>
    <x v="2"/>
    <x v="1"/>
    <x v="143"/>
    <x v="15"/>
    <x v="125"/>
    <x v="20"/>
    <x v="6"/>
  </r>
  <r>
    <x v="153"/>
    <x v="2"/>
    <x v="0"/>
    <x v="139"/>
    <x v="204"/>
    <x v="296"/>
    <x v="212"/>
    <x v="2"/>
  </r>
  <r>
    <x v="152"/>
    <x v="2"/>
    <x v="0"/>
    <x v="139"/>
    <x v="316"/>
    <x v="551"/>
    <x v="360"/>
    <x v="2"/>
  </r>
  <r>
    <x v="151"/>
    <x v="2"/>
    <x v="0"/>
    <x v="139"/>
    <x v="89"/>
    <x v="610"/>
    <x v="91"/>
    <x v="2"/>
  </r>
  <r>
    <x v="151"/>
    <x v="2"/>
    <x v="0"/>
    <x v="139"/>
    <x v="93"/>
    <x v="17"/>
    <x v="94"/>
    <x v="2"/>
  </r>
  <r>
    <x v="151"/>
    <x v="2"/>
    <x v="0"/>
    <x v="139"/>
    <x v="323"/>
    <x v="561"/>
    <x v="373"/>
    <x v="2"/>
  </r>
  <r>
    <x v="150"/>
    <x v="2"/>
    <x v="1"/>
    <x v="141"/>
    <x v="155"/>
    <x v="177"/>
    <x v="216"/>
    <x v="6"/>
  </r>
  <r>
    <x v="149"/>
    <x v="2"/>
    <x v="1"/>
    <x v="141"/>
    <x v="399"/>
    <x v="163"/>
    <x v="492"/>
    <x v="6"/>
  </r>
  <r>
    <x v="148"/>
    <x v="2"/>
    <x v="0"/>
    <x v="140"/>
    <x v="31"/>
    <x v="435"/>
    <x v="37"/>
    <x v="2"/>
  </r>
  <r>
    <x v="147"/>
    <x v="2"/>
    <x v="0"/>
    <x v="140"/>
    <x v="111"/>
    <x v="62"/>
    <x v="109"/>
    <x v="2"/>
  </r>
  <r>
    <x v="146"/>
    <x v="2"/>
    <x v="0"/>
    <x v="140"/>
    <x v="97"/>
    <x v="22"/>
    <x v="97"/>
    <x v="2"/>
  </r>
  <r>
    <x v="145"/>
    <x v="2"/>
    <x v="0"/>
    <x v="140"/>
    <x v="90"/>
    <x v="16"/>
    <x v="92"/>
    <x v="2"/>
  </r>
  <r>
    <x v="144"/>
    <x v="2"/>
    <x v="0"/>
    <x v="140"/>
    <x v="388"/>
    <x v="130"/>
    <x v="444"/>
    <x v="2"/>
  </r>
  <r>
    <x v="143"/>
    <x v="5"/>
    <x v="1"/>
    <x v="180"/>
    <x v="248"/>
    <x v="51"/>
    <x v="456"/>
    <x v="6"/>
  </r>
  <r>
    <x v="143"/>
    <x v="5"/>
    <x v="1"/>
    <x v="180"/>
    <x v="152"/>
    <x v="415"/>
    <x v="350"/>
    <x v="6"/>
  </r>
  <r>
    <x v="143"/>
    <x v="5"/>
    <x v="1"/>
    <x v="180"/>
    <x v="19"/>
    <x v="418"/>
    <x v="60"/>
    <x v="6"/>
  </r>
  <r>
    <x v="143"/>
    <x v="5"/>
    <x v="1"/>
    <x v="180"/>
    <x v="120"/>
    <x v="342"/>
    <x v="280"/>
    <x v="6"/>
  </r>
  <r>
    <x v="142"/>
    <x v="5"/>
    <x v="0"/>
    <x v="160"/>
    <x v="201"/>
    <x v="497"/>
    <x v="209"/>
    <x v="5"/>
  </r>
  <r>
    <x v="141"/>
    <x v="5"/>
    <x v="0"/>
    <x v="160"/>
    <x v="105"/>
    <x v="236"/>
    <x v="103"/>
    <x v="5"/>
  </r>
  <r>
    <x v="140"/>
    <x v="5"/>
    <x v="0"/>
    <x v="160"/>
    <x v="105"/>
    <x v="236"/>
    <x v="103"/>
    <x v="5"/>
  </r>
  <r>
    <x v="139"/>
    <x v="5"/>
    <x v="0"/>
    <x v="160"/>
    <x v="105"/>
    <x v="236"/>
    <x v="103"/>
    <x v="5"/>
  </r>
  <r>
    <x v="138"/>
    <x v="5"/>
    <x v="0"/>
    <x v="160"/>
    <x v="104"/>
    <x v="235"/>
    <x v="102"/>
    <x v="5"/>
  </r>
  <r>
    <x v="138"/>
    <x v="5"/>
    <x v="0"/>
    <x v="160"/>
    <x v="103"/>
    <x v="234"/>
    <x v="101"/>
    <x v="5"/>
  </r>
  <r>
    <x v="137"/>
    <x v="5"/>
    <x v="1"/>
    <x v="164"/>
    <x v="42"/>
    <x v="80"/>
    <x v="178"/>
    <x v="6"/>
  </r>
  <r>
    <x v="136"/>
    <x v="5"/>
    <x v="1"/>
    <x v="164"/>
    <x v="107"/>
    <x v="249"/>
    <x v="239"/>
    <x v="6"/>
  </r>
  <r>
    <x v="135"/>
    <x v="5"/>
    <x v="1"/>
    <x v="164"/>
    <x v="109"/>
    <x v="256"/>
    <x v="243"/>
    <x v="6"/>
  </r>
  <r>
    <x v="134"/>
    <x v="5"/>
    <x v="1"/>
    <x v="164"/>
    <x v="148"/>
    <x v="376"/>
    <x v="311"/>
    <x v="6"/>
  </r>
  <r>
    <x v="133"/>
    <x v="5"/>
    <x v="1"/>
    <x v="164"/>
    <x v="219"/>
    <x v="547"/>
    <x v="418"/>
    <x v="6"/>
  </r>
  <r>
    <x v="132"/>
    <x v="5"/>
    <x v="0"/>
    <x v="163"/>
    <x v="186"/>
    <x v="459"/>
    <x v="191"/>
    <x v="5"/>
  </r>
  <r>
    <x v="131"/>
    <x v="5"/>
    <x v="0"/>
    <x v="163"/>
    <x v="128"/>
    <x v="331"/>
    <x v="135"/>
    <x v="5"/>
  </r>
  <r>
    <x v="130"/>
    <x v="5"/>
    <x v="0"/>
    <x v="163"/>
    <x v="127"/>
    <x v="330"/>
    <x v="134"/>
    <x v="5"/>
  </r>
  <r>
    <x v="129"/>
    <x v="5"/>
    <x v="0"/>
    <x v="163"/>
    <x v="126"/>
    <x v="329"/>
    <x v="133"/>
    <x v="5"/>
  </r>
  <r>
    <x v="129"/>
    <x v="5"/>
    <x v="0"/>
    <x v="163"/>
    <x v="125"/>
    <x v="318"/>
    <x v="129"/>
    <x v="5"/>
  </r>
  <r>
    <x v="128"/>
    <x v="5"/>
    <x v="1"/>
    <x v="156"/>
    <x v="240"/>
    <x v="608"/>
    <x v="438"/>
    <x v="6"/>
  </r>
  <r>
    <x v="128"/>
    <x v="5"/>
    <x v="1"/>
    <x v="156"/>
    <x v="121"/>
    <x v="285"/>
    <x v="260"/>
    <x v="6"/>
  </r>
  <r>
    <x v="128"/>
    <x v="5"/>
    <x v="1"/>
    <x v="156"/>
    <x v="182"/>
    <x v="441"/>
    <x v="365"/>
    <x v="6"/>
  </r>
  <r>
    <x v="127"/>
    <x v="5"/>
    <x v="0"/>
    <x v="171"/>
    <x v="192"/>
    <x v="500"/>
    <x v="201"/>
    <x v="5"/>
  </r>
  <r>
    <x v="126"/>
    <x v="5"/>
    <x v="0"/>
    <x v="171"/>
    <x v="158"/>
    <x v="403"/>
    <x v="168"/>
    <x v="5"/>
  </r>
  <r>
    <x v="125"/>
    <x v="5"/>
    <x v="0"/>
    <x v="171"/>
    <x v="158"/>
    <x v="403"/>
    <x v="168"/>
    <x v="5"/>
  </r>
  <r>
    <x v="124"/>
    <x v="5"/>
    <x v="0"/>
    <x v="171"/>
    <x v="158"/>
    <x v="403"/>
    <x v="168"/>
    <x v="5"/>
  </r>
  <r>
    <x v="123"/>
    <x v="5"/>
    <x v="1"/>
    <x v="165"/>
    <x v="297"/>
    <x v="104"/>
    <x v="468"/>
    <x v="6"/>
  </r>
  <r>
    <x v="123"/>
    <x v="5"/>
    <x v="1"/>
    <x v="165"/>
    <x v="163"/>
    <x v="406"/>
    <x v="346"/>
    <x v="6"/>
  </r>
  <r>
    <x v="122"/>
    <x v="5"/>
    <x v="0"/>
    <x v="167"/>
    <x v="9"/>
    <x v="72"/>
    <x v="6"/>
    <x v="5"/>
  </r>
  <r>
    <x v="121"/>
    <x v="5"/>
    <x v="0"/>
    <x v="167"/>
    <x v="159"/>
    <x v="402"/>
    <x v="169"/>
    <x v="5"/>
  </r>
  <r>
    <x v="120"/>
    <x v="5"/>
    <x v="0"/>
    <x v="167"/>
    <x v="165"/>
    <x v="408"/>
    <x v="172"/>
    <x v="5"/>
  </r>
  <r>
    <x v="119"/>
    <x v="5"/>
    <x v="0"/>
    <x v="167"/>
    <x v="166"/>
    <x v="409"/>
    <x v="173"/>
    <x v="5"/>
  </r>
  <r>
    <x v="118"/>
    <x v="5"/>
    <x v="0"/>
    <x v="167"/>
    <x v="167"/>
    <x v="410"/>
    <x v="174"/>
    <x v="5"/>
  </r>
  <r>
    <x v="118"/>
    <x v="5"/>
    <x v="0"/>
    <x v="166"/>
    <x v="59"/>
    <x v="143"/>
    <x v="66"/>
    <x v="5"/>
  </r>
  <r>
    <x v="117"/>
    <x v="5"/>
    <x v="1"/>
    <x v="176"/>
    <x v="292"/>
    <x v="114"/>
    <x v="472"/>
    <x v="6"/>
  </r>
  <r>
    <x v="116"/>
    <x v="5"/>
    <x v="1"/>
    <x v="176"/>
    <x v="149"/>
    <x v="395"/>
    <x v="336"/>
    <x v="6"/>
  </r>
  <r>
    <x v="115"/>
    <x v="5"/>
    <x v="0"/>
    <x v="174"/>
    <x v="276"/>
    <x v="98"/>
    <x v="313"/>
    <x v="5"/>
  </r>
  <r>
    <x v="114"/>
    <x v="5"/>
    <x v="0"/>
    <x v="174"/>
    <x v="36"/>
    <x v="55"/>
    <x v="44"/>
    <x v="5"/>
  </r>
  <r>
    <x v="114"/>
    <x v="5"/>
    <x v="0"/>
    <x v="174"/>
    <x v="135"/>
    <x v="375"/>
    <x v="149"/>
    <x v="5"/>
  </r>
  <r>
    <x v="113"/>
    <x v="5"/>
    <x v="1"/>
    <x v="177"/>
    <x v="266"/>
    <x v="84"/>
    <x v="461"/>
    <x v="6"/>
  </r>
  <r>
    <x v="113"/>
    <x v="5"/>
    <x v="1"/>
    <x v="178"/>
    <x v="183"/>
    <x v="484"/>
    <x v="388"/>
    <x v="6"/>
  </r>
  <r>
    <x v="112"/>
    <x v="5"/>
    <x v="0"/>
    <x v="173"/>
    <x v="124"/>
    <x v="341"/>
    <x v="128"/>
    <x v="5"/>
  </r>
  <r>
    <x v="112"/>
    <x v="5"/>
    <x v="0"/>
    <x v="173"/>
    <x v="178"/>
    <x v="456"/>
    <x v="183"/>
    <x v="5"/>
  </r>
  <r>
    <x v="111"/>
    <x v="5"/>
    <x v="0"/>
    <x v="173"/>
    <x v="177"/>
    <x v="455"/>
    <x v="182"/>
    <x v="5"/>
  </r>
  <r>
    <x v="110"/>
    <x v="5"/>
    <x v="0"/>
    <x v="173"/>
    <x v="176"/>
    <x v="454"/>
    <x v="181"/>
    <x v="5"/>
  </r>
  <r>
    <x v="109"/>
    <x v="5"/>
    <x v="1"/>
    <x v="169"/>
    <x v="85"/>
    <x v="199"/>
    <x v="223"/>
    <x v="6"/>
  </r>
  <r>
    <x v="108"/>
    <x v="5"/>
    <x v="1"/>
    <x v="169"/>
    <x v="13"/>
    <x v="257"/>
    <x v="31"/>
    <x v="6"/>
  </r>
  <r>
    <x v="107"/>
    <x v="5"/>
    <x v="1"/>
    <x v="169"/>
    <x v="146"/>
    <x v="382"/>
    <x v="316"/>
    <x v="6"/>
  </r>
  <r>
    <x v="106"/>
    <x v="5"/>
    <x v="1"/>
    <x v="169"/>
    <x v="145"/>
    <x v="380"/>
    <x v="315"/>
    <x v="6"/>
  </r>
  <r>
    <x v="106"/>
    <x v="5"/>
    <x v="1"/>
    <x v="169"/>
    <x v="78"/>
    <x v="196"/>
    <x v="221"/>
    <x v="6"/>
  </r>
  <r>
    <x v="105"/>
    <x v="5"/>
    <x v="1"/>
    <x v="169"/>
    <x v="20"/>
    <x v="448"/>
    <x v="72"/>
    <x v="6"/>
  </r>
  <r>
    <x v="104"/>
    <x v="5"/>
    <x v="1"/>
    <x v="170"/>
    <x v="29"/>
    <x v="597"/>
    <x v="140"/>
    <x v="6"/>
  </r>
  <r>
    <x v="103"/>
    <x v="5"/>
    <x v="1"/>
    <x v="170"/>
    <x v="173"/>
    <x v="433"/>
    <x v="359"/>
    <x v="6"/>
  </r>
  <r>
    <x v="102"/>
    <x v="5"/>
    <x v="0"/>
    <x v="183"/>
    <x v="160"/>
    <x v="430"/>
    <x v="170"/>
    <x v="5"/>
  </r>
  <r>
    <x v="101"/>
    <x v="5"/>
    <x v="0"/>
    <x v="183"/>
    <x v="37"/>
    <x v="90"/>
    <x v="46"/>
    <x v="5"/>
  </r>
  <r>
    <x v="100"/>
    <x v="5"/>
    <x v="0"/>
    <x v="183"/>
    <x v="139"/>
    <x v="392"/>
    <x v="153"/>
    <x v="5"/>
  </r>
  <r>
    <x v="100"/>
    <x v="5"/>
    <x v="0"/>
    <x v="183"/>
    <x v="50"/>
    <x v="137"/>
    <x v="56"/>
    <x v="5"/>
  </r>
  <r>
    <x v="99"/>
    <x v="5"/>
    <x v="0"/>
    <x v="183"/>
    <x v="138"/>
    <x v="391"/>
    <x v="152"/>
    <x v="5"/>
  </r>
  <r>
    <x v="98"/>
    <x v="5"/>
    <x v="0"/>
    <x v="183"/>
    <x v="137"/>
    <x v="390"/>
    <x v="151"/>
    <x v="5"/>
  </r>
  <r>
    <x v="97"/>
    <x v="5"/>
    <x v="1"/>
    <x v="184"/>
    <x v="328"/>
    <x v="182"/>
    <x v="513"/>
    <x v="6"/>
  </r>
  <r>
    <x v="96"/>
    <x v="5"/>
    <x v="1"/>
    <x v="182"/>
    <x v="6"/>
    <x v="30"/>
    <x v="13"/>
    <x v="6"/>
  </r>
  <r>
    <x v="95"/>
    <x v="5"/>
    <x v="0"/>
    <x v="186"/>
    <x v="66"/>
    <x v="173"/>
    <x v="74"/>
    <x v="5"/>
  </r>
  <r>
    <x v="94"/>
    <x v="5"/>
    <x v="0"/>
    <x v="186"/>
    <x v="84"/>
    <x v="227"/>
    <x v="88"/>
    <x v="5"/>
  </r>
  <r>
    <x v="93"/>
    <x v="5"/>
    <x v="0"/>
    <x v="186"/>
    <x v="57"/>
    <x v="153"/>
    <x v="64"/>
    <x v="5"/>
  </r>
  <r>
    <x v="92"/>
    <x v="5"/>
    <x v="0"/>
    <x v="186"/>
    <x v="83"/>
    <x v="226"/>
    <x v="87"/>
    <x v="5"/>
  </r>
  <r>
    <x v="91"/>
    <x v="5"/>
    <x v="0"/>
    <x v="186"/>
    <x v="63"/>
    <x v="169"/>
    <x v="69"/>
    <x v="5"/>
  </r>
  <r>
    <x v="91"/>
    <x v="5"/>
    <x v="0"/>
    <x v="186"/>
    <x v="63"/>
    <x v="169"/>
    <x v="69"/>
    <x v="5"/>
  </r>
  <r>
    <x v="90"/>
    <x v="5"/>
    <x v="0"/>
    <x v="186"/>
    <x v="82"/>
    <x v="225"/>
    <x v="86"/>
    <x v="5"/>
  </r>
  <r>
    <x v="90"/>
    <x v="5"/>
    <x v="0"/>
    <x v="186"/>
    <x v="40"/>
    <x v="107"/>
    <x v="50"/>
    <x v="5"/>
  </r>
  <r>
    <x v="90"/>
    <x v="5"/>
    <x v="0"/>
    <x v="186"/>
    <x v="81"/>
    <x v="224"/>
    <x v="85"/>
    <x v="5"/>
  </r>
  <r>
    <x v="90"/>
    <x v="5"/>
    <x v="0"/>
    <x v="185"/>
    <x v="65"/>
    <x v="170"/>
    <x v="71"/>
    <x v="5"/>
  </r>
  <r>
    <x v="89"/>
    <x v="2"/>
    <x v="1"/>
    <x v="136"/>
    <x v="33"/>
    <x v="365"/>
    <x v="47"/>
    <x v="6"/>
  </r>
  <r>
    <x v="88"/>
    <x v="2"/>
    <x v="1"/>
    <x v="136"/>
    <x v="226"/>
    <x v="293"/>
    <x v="263"/>
    <x v="6"/>
  </r>
  <r>
    <x v="87"/>
    <x v="2"/>
    <x v="1"/>
    <x v="136"/>
    <x v="220"/>
    <x v="280"/>
    <x v="255"/>
    <x v="6"/>
  </r>
  <r>
    <x v="86"/>
    <x v="2"/>
    <x v="1"/>
    <x v="136"/>
    <x v="207"/>
    <x v="251"/>
    <x v="240"/>
    <x v="6"/>
  </r>
  <r>
    <x v="85"/>
    <x v="2"/>
    <x v="1"/>
    <x v="136"/>
    <x v="161"/>
    <x v="115"/>
    <x v="189"/>
    <x v="6"/>
  </r>
  <r>
    <x v="84"/>
    <x v="2"/>
    <x v="1"/>
    <x v="136"/>
    <x v="343"/>
    <x v="553"/>
    <x v="420"/>
    <x v="6"/>
  </r>
  <r>
    <x v="83"/>
    <x v="2"/>
    <x v="1"/>
    <x v="136"/>
    <x v="108"/>
    <x v="580"/>
    <x v="126"/>
    <x v="6"/>
  </r>
  <r>
    <x v="82"/>
    <x v="2"/>
    <x v="1"/>
    <x v="136"/>
    <x v="101"/>
    <x v="569"/>
    <x v="119"/>
    <x v="6"/>
  </r>
  <r>
    <x v="81"/>
    <x v="2"/>
    <x v="1"/>
    <x v="136"/>
    <x v="68"/>
    <x v="508"/>
    <x v="96"/>
    <x v="6"/>
  </r>
  <r>
    <x v="80"/>
    <x v="2"/>
    <x v="0"/>
    <x v="135"/>
    <x v="427"/>
    <x v="184"/>
    <x v="479"/>
    <x v="2"/>
  </r>
  <r>
    <x v="79"/>
    <x v="6"/>
    <x v="1"/>
    <x v="0"/>
    <x v="580"/>
    <x v="94"/>
    <x v="16"/>
    <x v="6"/>
  </r>
  <r>
    <x v="78"/>
    <x v="6"/>
    <x v="0"/>
    <x v="1"/>
    <x v="565"/>
    <x v="5"/>
    <x v="505"/>
    <x v="7"/>
  </r>
  <r>
    <x v="77"/>
    <x v="2"/>
    <x v="1"/>
    <x v="130"/>
    <x v="22"/>
    <x v="156"/>
    <x v="23"/>
    <x v="6"/>
  </r>
  <r>
    <x v="76"/>
    <x v="2"/>
    <x v="1"/>
    <x v="130"/>
    <x v="80"/>
    <x v="504"/>
    <x v="93"/>
    <x v="6"/>
  </r>
  <r>
    <x v="75"/>
    <x v="2"/>
    <x v="0"/>
    <x v="128"/>
    <x v="112"/>
    <x v="559"/>
    <x v="113"/>
    <x v="2"/>
  </r>
  <r>
    <x v="74"/>
    <x v="5"/>
    <x v="1"/>
    <x v="189"/>
    <x v="5"/>
    <x v="7"/>
    <x v="12"/>
    <x v="6"/>
  </r>
  <r>
    <x v="74"/>
    <x v="5"/>
    <x v="1"/>
    <x v="189"/>
    <x v="117"/>
    <x v="335"/>
    <x v="279"/>
    <x v="6"/>
  </r>
  <r>
    <x v="74"/>
    <x v="5"/>
    <x v="1"/>
    <x v="189"/>
    <x v="191"/>
    <x v="510"/>
    <x v="398"/>
    <x v="6"/>
  </r>
  <r>
    <x v="73"/>
    <x v="5"/>
    <x v="1"/>
    <x v="189"/>
    <x v="12"/>
    <x v="155"/>
    <x v="22"/>
    <x v="6"/>
  </r>
  <r>
    <x v="73"/>
    <x v="5"/>
    <x v="1"/>
    <x v="189"/>
    <x v="45"/>
    <x v="133"/>
    <x v="196"/>
    <x v="6"/>
  </r>
  <r>
    <x v="73"/>
    <x v="5"/>
    <x v="1"/>
    <x v="189"/>
    <x v="25"/>
    <x v="586"/>
    <x v="131"/>
    <x v="6"/>
  </r>
  <r>
    <x v="73"/>
    <x v="5"/>
    <x v="1"/>
    <x v="189"/>
    <x v="114"/>
    <x v="294"/>
    <x v="264"/>
    <x v="6"/>
  </r>
  <r>
    <x v="72"/>
    <x v="5"/>
    <x v="1"/>
    <x v="189"/>
    <x v="151"/>
    <x v="416"/>
    <x v="352"/>
    <x v="6"/>
  </r>
  <r>
    <x v="71"/>
    <x v="5"/>
    <x v="0"/>
    <x v="188"/>
    <x v="257"/>
    <x v="70"/>
    <x v="287"/>
    <x v="5"/>
  </r>
  <r>
    <x v="70"/>
    <x v="5"/>
    <x v="0"/>
    <x v="188"/>
    <x v="47"/>
    <x v="135"/>
    <x v="54"/>
    <x v="5"/>
  </r>
  <r>
    <x v="70"/>
    <x v="5"/>
    <x v="0"/>
    <x v="188"/>
    <x v="46"/>
    <x v="134"/>
    <x v="53"/>
    <x v="5"/>
  </r>
  <r>
    <x v="69"/>
    <x v="5"/>
    <x v="0"/>
    <x v="188"/>
    <x v="46"/>
    <x v="134"/>
    <x v="53"/>
    <x v="5"/>
  </r>
  <r>
    <x v="69"/>
    <x v="5"/>
    <x v="0"/>
    <x v="188"/>
    <x v="70"/>
    <x v="190"/>
    <x v="76"/>
    <x v="5"/>
  </r>
  <r>
    <x v="68"/>
    <x v="5"/>
    <x v="0"/>
    <x v="187"/>
    <x v="10"/>
    <x v="95"/>
    <x v="7"/>
    <x v="5"/>
  </r>
  <r>
    <x v="67"/>
    <x v="5"/>
    <x v="1"/>
    <x v="172"/>
    <x v="34"/>
    <x v="33"/>
    <x v="159"/>
    <x v="6"/>
  </r>
  <r>
    <x v="66"/>
    <x v="5"/>
    <x v="1"/>
    <x v="172"/>
    <x v="44"/>
    <x v="111"/>
    <x v="187"/>
    <x v="6"/>
  </r>
  <r>
    <x v="66"/>
    <x v="5"/>
    <x v="1"/>
    <x v="172"/>
    <x v="279"/>
    <x v="102"/>
    <x v="466"/>
    <x v="6"/>
  </r>
  <r>
    <x v="66"/>
    <x v="5"/>
    <x v="1"/>
    <x v="172"/>
    <x v="113"/>
    <x v="283"/>
    <x v="257"/>
    <x v="6"/>
  </r>
  <r>
    <x v="65"/>
    <x v="5"/>
    <x v="0"/>
    <x v="159"/>
    <x v="150"/>
    <x v="373"/>
    <x v="162"/>
    <x v="5"/>
  </r>
  <r>
    <x v="65"/>
    <x v="5"/>
    <x v="0"/>
    <x v="158"/>
    <x v="129"/>
    <x v="325"/>
    <x v="136"/>
    <x v="5"/>
  </r>
  <r>
    <x v="64"/>
    <x v="5"/>
    <x v="0"/>
    <x v="157"/>
    <x v="262"/>
    <x v="39"/>
    <x v="294"/>
    <x v="5"/>
  </r>
  <r>
    <x v="63"/>
    <x v="7"/>
    <x v="1"/>
    <x v="190"/>
    <x v="4"/>
    <x v="381"/>
    <x v="8"/>
    <x v="6"/>
  </r>
  <r>
    <x v="63"/>
    <x v="7"/>
    <x v="1"/>
    <x v="190"/>
    <x v="130"/>
    <x v="368"/>
    <x v="308"/>
    <x v="6"/>
  </r>
  <r>
    <x v="62"/>
    <x v="7"/>
    <x v="1"/>
    <x v="190"/>
    <x v="134"/>
    <x v="384"/>
    <x v="327"/>
    <x v="6"/>
  </r>
  <r>
    <x v="61"/>
    <x v="7"/>
    <x v="1"/>
    <x v="190"/>
    <x v="232"/>
    <x v="15"/>
    <x v="446"/>
    <x v="6"/>
  </r>
  <r>
    <x v="60"/>
    <x v="7"/>
    <x v="1"/>
    <x v="190"/>
    <x v="17"/>
    <x v="394"/>
    <x v="52"/>
    <x v="6"/>
  </r>
  <r>
    <x v="59"/>
    <x v="7"/>
    <x v="0"/>
    <x v="181"/>
    <x v="179"/>
    <x v="467"/>
    <x v="185"/>
    <x v="8"/>
  </r>
  <r>
    <x v="58"/>
    <x v="7"/>
    <x v="0"/>
    <x v="181"/>
    <x v="179"/>
    <x v="467"/>
    <x v="185"/>
    <x v="8"/>
  </r>
  <r>
    <x v="57"/>
    <x v="7"/>
    <x v="0"/>
    <x v="181"/>
    <x v="56"/>
    <x v="150"/>
    <x v="63"/>
    <x v="8"/>
  </r>
  <r>
    <x v="56"/>
    <x v="7"/>
    <x v="0"/>
    <x v="181"/>
    <x v="115"/>
    <x v="333"/>
    <x v="117"/>
    <x v="8"/>
  </r>
  <r>
    <x v="55"/>
    <x v="7"/>
    <x v="0"/>
    <x v="181"/>
    <x v="8"/>
    <x v="73"/>
    <x v="5"/>
    <x v="8"/>
  </r>
  <r>
    <x v="54"/>
    <x v="7"/>
    <x v="0"/>
    <x v="181"/>
    <x v="52"/>
    <x v="148"/>
    <x v="61"/>
    <x v="8"/>
  </r>
  <r>
    <x v="53"/>
    <x v="7"/>
    <x v="0"/>
    <x v="179"/>
    <x v="7"/>
    <x v="52"/>
    <x v="4"/>
    <x v="8"/>
  </r>
  <r>
    <x v="52"/>
    <x v="2"/>
    <x v="1"/>
    <x v="129"/>
    <x v="393"/>
    <x v="28"/>
    <x v="451"/>
    <x v="6"/>
  </r>
  <r>
    <x v="51"/>
    <x v="2"/>
    <x v="1"/>
    <x v="129"/>
    <x v="353"/>
    <x v="516"/>
    <x v="405"/>
    <x v="6"/>
  </r>
  <r>
    <x v="50"/>
    <x v="2"/>
    <x v="0"/>
    <x v="131"/>
    <x v="342"/>
    <x v="523"/>
    <x v="393"/>
    <x v="2"/>
  </r>
  <r>
    <x v="49"/>
    <x v="2"/>
    <x v="0"/>
    <x v="131"/>
    <x v="147"/>
    <x v="69"/>
    <x v="160"/>
    <x v="2"/>
  </r>
  <r>
    <x v="48"/>
    <x v="2"/>
    <x v="0"/>
    <x v="131"/>
    <x v="212"/>
    <x v="211"/>
    <x v="217"/>
    <x v="2"/>
  </r>
  <r>
    <x v="48"/>
    <x v="2"/>
    <x v="0"/>
    <x v="131"/>
    <x v="210"/>
    <x v="206"/>
    <x v="214"/>
    <x v="2"/>
  </r>
  <r>
    <x v="47"/>
    <x v="2"/>
    <x v="0"/>
    <x v="131"/>
    <x v="169"/>
    <x v="97"/>
    <x v="176"/>
    <x v="2"/>
  </r>
  <r>
    <x v="47"/>
    <x v="2"/>
    <x v="0"/>
    <x v="131"/>
    <x v="164"/>
    <x v="91"/>
    <x v="171"/>
    <x v="2"/>
  </r>
  <r>
    <x v="46"/>
    <x v="2"/>
    <x v="0"/>
    <x v="131"/>
    <x v="131"/>
    <x v="23"/>
    <x v="142"/>
    <x v="2"/>
  </r>
  <r>
    <x v="45"/>
    <x v="2"/>
    <x v="0"/>
    <x v="131"/>
    <x v="122"/>
    <x v="603"/>
    <x v="124"/>
    <x v="2"/>
  </r>
  <r>
    <x v="44"/>
    <x v="2"/>
    <x v="0"/>
    <x v="131"/>
    <x v="142"/>
    <x v="61"/>
    <x v="155"/>
    <x v="2"/>
  </r>
  <r>
    <x v="43"/>
    <x v="5"/>
    <x v="1"/>
    <x v="151"/>
    <x v="363"/>
    <x v="164"/>
    <x v="493"/>
    <x v="6"/>
  </r>
  <r>
    <x v="42"/>
    <x v="5"/>
    <x v="0"/>
    <x v="154"/>
    <x v="364"/>
    <x v="174"/>
    <x v="412"/>
    <x v="5"/>
  </r>
  <r>
    <x v="41"/>
    <x v="2"/>
    <x v="1"/>
    <x v="133"/>
    <x v="224"/>
    <x v="277"/>
    <x v="253"/>
    <x v="6"/>
  </r>
  <r>
    <x v="40"/>
    <x v="2"/>
    <x v="1"/>
    <x v="133"/>
    <x v="61"/>
    <x v="486"/>
    <x v="82"/>
    <x v="6"/>
  </r>
  <r>
    <x v="39"/>
    <x v="2"/>
    <x v="1"/>
    <x v="133"/>
    <x v="26"/>
    <x v="281"/>
    <x v="35"/>
    <x v="6"/>
  </r>
  <r>
    <x v="39"/>
    <x v="2"/>
    <x v="1"/>
    <x v="133"/>
    <x v="54"/>
    <x v="466"/>
    <x v="79"/>
    <x v="6"/>
  </r>
  <r>
    <x v="39"/>
    <x v="2"/>
    <x v="1"/>
    <x v="133"/>
    <x v="261"/>
    <x v="383"/>
    <x v="325"/>
    <x v="6"/>
  </r>
  <r>
    <x v="38"/>
    <x v="2"/>
    <x v="1"/>
    <x v="133"/>
    <x v="23"/>
    <x v="232"/>
    <x v="28"/>
    <x v="6"/>
  </r>
  <r>
    <x v="38"/>
    <x v="2"/>
    <x v="1"/>
    <x v="133"/>
    <x v="53"/>
    <x v="465"/>
    <x v="79"/>
    <x v="6"/>
  </r>
  <r>
    <x v="37"/>
    <x v="2"/>
    <x v="1"/>
    <x v="133"/>
    <x v="274"/>
    <x v="414"/>
    <x v="349"/>
    <x v="6"/>
  </r>
  <r>
    <x v="36"/>
    <x v="2"/>
    <x v="1"/>
    <x v="133"/>
    <x v="94"/>
    <x v="545"/>
    <x v="110"/>
    <x v="6"/>
  </r>
  <r>
    <x v="36"/>
    <x v="2"/>
    <x v="1"/>
    <x v="133"/>
    <x v="51"/>
    <x v="464"/>
    <x v="77"/>
    <x v="6"/>
  </r>
  <r>
    <x v="36"/>
    <x v="2"/>
    <x v="1"/>
    <x v="133"/>
    <x v="293"/>
    <x v="438"/>
    <x v="364"/>
    <x v="6"/>
  </r>
  <r>
    <x v="35"/>
    <x v="2"/>
    <x v="0"/>
    <x v="132"/>
    <x v="157"/>
    <x v="86"/>
    <x v="166"/>
    <x v="2"/>
  </r>
  <r>
    <x v="34"/>
    <x v="2"/>
    <x v="0"/>
    <x v="132"/>
    <x v="278"/>
    <x v="420"/>
    <x v="318"/>
    <x v="2"/>
  </r>
  <r>
    <x v="33"/>
    <x v="2"/>
    <x v="0"/>
    <x v="132"/>
    <x v="77"/>
    <x v="509"/>
    <x v="82"/>
    <x v="2"/>
  </r>
  <r>
    <x v="33"/>
    <x v="2"/>
    <x v="0"/>
    <x v="132"/>
    <x v="351"/>
    <x v="536"/>
    <x v="397"/>
    <x v="2"/>
  </r>
  <r>
    <x v="32"/>
    <x v="2"/>
    <x v="0"/>
    <x v="132"/>
    <x v="258"/>
    <x v="371"/>
    <x v="288"/>
    <x v="2"/>
  </r>
  <r>
    <x v="31"/>
    <x v="2"/>
    <x v="0"/>
    <x v="132"/>
    <x v="69"/>
    <x v="491"/>
    <x v="75"/>
    <x v="2"/>
  </r>
  <r>
    <x v="30"/>
    <x v="2"/>
    <x v="0"/>
    <x v="132"/>
    <x v="62"/>
    <x v="475"/>
    <x v="68"/>
    <x v="2"/>
  </r>
  <r>
    <x v="29"/>
    <x v="4"/>
    <x v="1"/>
    <x v="145"/>
    <x v="380"/>
    <x v="162"/>
    <x v="490"/>
    <x v="6"/>
  </r>
  <r>
    <x v="28"/>
    <x v="4"/>
    <x v="0"/>
    <x v="147"/>
    <x v="311"/>
    <x v="614"/>
    <x v="351"/>
    <x v="4"/>
  </r>
  <r>
    <x v="27"/>
    <x v="4"/>
    <x v="0"/>
    <x v="147"/>
    <x v="64"/>
    <x v="34"/>
    <x v="70"/>
    <x v="4"/>
  </r>
  <r>
    <x v="26"/>
    <x v="4"/>
    <x v="0"/>
    <x v="147"/>
    <x v="76"/>
    <x v="71"/>
    <x v="81"/>
    <x v="4"/>
  </r>
  <r>
    <x v="26"/>
    <x v="4"/>
    <x v="0"/>
    <x v="147"/>
    <x v="71"/>
    <x v="56"/>
    <x v="78"/>
    <x v="4"/>
  </r>
  <r>
    <x v="25"/>
    <x v="4"/>
    <x v="0"/>
    <x v="146"/>
    <x v="237"/>
    <x v="501"/>
    <x v="258"/>
    <x v="4"/>
  </r>
  <r>
    <x v="24"/>
    <x v="5"/>
    <x v="1"/>
    <x v="148"/>
    <x v="3"/>
    <x v="4"/>
    <x v="3"/>
    <x v="6"/>
  </r>
  <r>
    <x v="24"/>
    <x v="5"/>
    <x v="1"/>
    <x v="150"/>
    <x v="43"/>
    <x v="24"/>
    <x v="154"/>
    <x v="6"/>
  </r>
  <r>
    <x v="23"/>
    <x v="5"/>
    <x v="1"/>
    <x v="149"/>
    <x v="48"/>
    <x v="38"/>
    <x v="161"/>
    <x v="6"/>
  </r>
  <r>
    <x v="23"/>
    <x v="5"/>
    <x v="1"/>
    <x v="149"/>
    <x v="141"/>
    <x v="284"/>
    <x v="259"/>
    <x v="6"/>
  </r>
  <r>
    <x v="23"/>
    <x v="5"/>
    <x v="1"/>
    <x v="149"/>
    <x v="206"/>
    <x v="452"/>
    <x v="375"/>
    <x v="6"/>
  </r>
  <r>
    <x v="22"/>
    <x v="5"/>
    <x v="1"/>
    <x v="149"/>
    <x v="187"/>
    <x v="387"/>
    <x v="331"/>
    <x v="6"/>
  </r>
  <r>
    <x v="21"/>
    <x v="5"/>
    <x v="1"/>
    <x v="152"/>
    <x v="116"/>
    <x v="202"/>
    <x v="225"/>
    <x v="6"/>
  </r>
  <r>
    <x v="21"/>
    <x v="5"/>
    <x v="1"/>
    <x v="152"/>
    <x v="171"/>
    <x v="353"/>
    <x v="292"/>
    <x v="6"/>
  </r>
  <r>
    <x v="20"/>
    <x v="5"/>
    <x v="0"/>
    <x v="153"/>
    <x v="370"/>
    <x v="186"/>
    <x v="417"/>
    <x v="5"/>
  </r>
  <r>
    <x v="19"/>
    <x v="2"/>
    <x v="1"/>
    <x v="127"/>
    <x v="318"/>
    <x v="446"/>
    <x v="369"/>
    <x v="6"/>
  </r>
  <r>
    <x v="19"/>
    <x v="2"/>
    <x v="1"/>
    <x v="127"/>
    <x v="106"/>
    <x v="538"/>
    <x v="105"/>
    <x v="6"/>
  </r>
  <r>
    <x v="18"/>
    <x v="2"/>
    <x v="1"/>
    <x v="127"/>
    <x v="313"/>
    <x v="429"/>
    <x v="357"/>
    <x v="6"/>
  </r>
  <r>
    <x v="17"/>
    <x v="2"/>
    <x v="1"/>
    <x v="127"/>
    <x v="317"/>
    <x v="444"/>
    <x v="367"/>
    <x v="6"/>
  </r>
  <r>
    <x v="17"/>
    <x v="2"/>
    <x v="1"/>
    <x v="127"/>
    <x v="260"/>
    <x v="358"/>
    <x v="297"/>
    <x v="6"/>
  </r>
  <r>
    <x v="16"/>
    <x v="2"/>
    <x v="1"/>
    <x v="127"/>
    <x v="99"/>
    <x v="519"/>
    <x v="100"/>
    <x v="6"/>
  </r>
  <r>
    <x v="15"/>
    <x v="2"/>
    <x v="1"/>
    <x v="127"/>
    <x v="74"/>
    <x v="487"/>
    <x v="83"/>
    <x v="6"/>
  </r>
  <r>
    <x v="14"/>
    <x v="2"/>
    <x v="0"/>
    <x v="125"/>
    <x v="86"/>
    <x v="425"/>
    <x v="89"/>
    <x v="2"/>
  </r>
  <r>
    <x v="13"/>
    <x v="2"/>
    <x v="0"/>
    <x v="125"/>
    <x v="202"/>
    <x v="92"/>
    <x v="210"/>
    <x v="2"/>
  </r>
  <r>
    <x v="12"/>
    <x v="2"/>
    <x v="0"/>
    <x v="125"/>
    <x v="110"/>
    <x v="480"/>
    <x v="106"/>
    <x v="2"/>
  </r>
  <r>
    <x v="11"/>
    <x v="2"/>
    <x v="0"/>
    <x v="125"/>
    <x v="340"/>
    <x v="431"/>
    <x v="391"/>
    <x v="2"/>
  </r>
  <r>
    <x v="10"/>
    <x v="2"/>
    <x v="0"/>
    <x v="124"/>
    <x v="306"/>
    <x v="348"/>
    <x v="345"/>
    <x v="2"/>
  </r>
  <r>
    <x v="9"/>
    <x v="2"/>
    <x v="0"/>
    <x v="126"/>
    <x v="214"/>
    <x v="121"/>
    <x v="219"/>
    <x v="2"/>
  </r>
  <r>
    <x v="8"/>
    <x v="2"/>
    <x v="0"/>
    <x v="126"/>
    <x v="270"/>
    <x v="287"/>
    <x v="307"/>
    <x v="2"/>
  </r>
  <r>
    <x v="7"/>
    <x v="1"/>
    <x v="1"/>
    <x v="197"/>
    <x v="596"/>
    <x v="322"/>
    <x v="273"/>
    <x v="6"/>
  </r>
  <r>
    <x v="6"/>
    <x v="1"/>
    <x v="1"/>
    <x v="198"/>
    <x v="595"/>
    <x v="250"/>
    <x v="30"/>
    <x v="6"/>
  </r>
  <r>
    <x v="5"/>
    <x v="1"/>
    <x v="1"/>
    <x v="199"/>
    <x v="585"/>
    <x v="541"/>
    <x v="107"/>
    <x v="6"/>
  </r>
  <r>
    <x v="4"/>
    <x v="1"/>
    <x v="1"/>
    <x v="199"/>
    <x v="592"/>
    <x v="602"/>
    <x v="144"/>
    <x v="6"/>
  </r>
  <r>
    <x v="4"/>
    <x v="1"/>
    <x v="1"/>
    <x v="199"/>
    <x v="591"/>
    <x v="601"/>
    <x v="143"/>
    <x v="6"/>
  </r>
  <r>
    <x v="4"/>
    <x v="1"/>
    <x v="1"/>
    <x v="199"/>
    <x v="590"/>
    <x v="595"/>
    <x v="139"/>
    <x v="6"/>
  </r>
  <r>
    <x v="4"/>
    <x v="1"/>
    <x v="1"/>
    <x v="199"/>
    <x v="588"/>
    <x v="585"/>
    <x v="130"/>
    <x v="6"/>
  </r>
  <r>
    <x v="3"/>
    <x v="1"/>
    <x v="1"/>
    <x v="199"/>
    <x v="597"/>
    <x v="417"/>
    <x v="59"/>
    <x v="6"/>
  </r>
  <r>
    <x v="2"/>
    <x v="1"/>
    <x v="1"/>
    <x v="199"/>
    <x v="589"/>
    <x v="587"/>
    <x v="131"/>
    <x v="6"/>
  </r>
  <r>
    <x v="1"/>
    <x v="1"/>
    <x v="1"/>
    <x v="199"/>
    <x v="593"/>
    <x v="11"/>
    <x v="146"/>
    <x v="6"/>
  </r>
  <r>
    <x v="0"/>
    <x v="1"/>
    <x v="1"/>
    <x v="199"/>
    <x v="598"/>
    <x v="436"/>
    <x v="361"/>
    <x v="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29">
  <r>
    <x v="431"/>
    <x v="2"/>
    <x v="0"/>
    <x v="137"/>
    <x v="236"/>
    <x v="338"/>
    <x v="231"/>
    <x v="2"/>
  </r>
  <r>
    <x v="430"/>
    <x v="2"/>
    <x v="0"/>
    <x v="137"/>
    <x v="310"/>
    <x v="457"/>
    <x v="334"/>
    <x v="2"/>
  </r>
  <r>
    <x v="429"/>
    <x v="2"/>
    <x v="0"/>
    <x v="137"/>
    <x v="144"/>
    <x v="201"/>
    <x v="146"/>
    <x v="2"/>
  </r>
  <r>
    <x v="428"/>
    <x v="2"/>
    <x v="0"/>
    <x v="137"/>
    <x v="17"/>
    <x v="19"/>
    <x v="10"/>
    <x v="2"/>
  </r>
  <r>
    <x v="427"/>
    <x v="9"/>
    <x v="1"/>
    <x v="63"/>
    <x v="413"/>
    <x v="287"/>
    <x v="244"/>
    <x v="6"/>
  </r>
  <r>
    <x v="427"/>
    <x v="9"/>
    <x v="1"/>
    <x v="63"/>
    <x v="429"/>
    <x v="344"/>
    <x v="275"/>
    <x v="6"/>
  </r>
  <r>
    <x v="427"/>
    <x v="9"/>
    <x v="1"/>
    <x v="63"/>
    <x v="194"/>
    <x v="53"/>
    <x v="45"/>
    <x v="6"/>
  </r>
  <r>
    <x v="427"/>
    <x v="9"/>
    <x v="1"/>
    <x v="63"/>
    <x v="424"/>
    <x v="311"/>
    <x v="265"/>
    <x v="6"/>
  </r>
  <r>
    <x v="426"/>
    <x v="9"/>
    <x v="1"/>
    <x v="63"/>
    <x v="164"/>
    <x v="41"/>
    <x v="34"/>
    <x v="6"/>
  </r>
  <r>
    <x v="426"/>
    <x v="9"/>
    <x v="1"/>
    <x v="63"/>
    <x v="160"/>
    <x v="40"/>
    <x v="33"/>
    <x v="6"/>
  </r>
  <r>
    <x v="425"/>
    <x v="9"/>
    <x v="0"/>
    <x v="70"/>
    <x v="485"/>
    <x v="495"/>
    <x v="525"/>
    <x v="10"/>
  </r>
  <r>
    <x v="425"/>
    <x v="9"/>
    <x v="0"/>
    <x v="69"/>
    <x v="443"/>
    <x v="450"/>
    <x v="475"/>
    <x v="10"/>
  </r>
  <r>
    <x v="424"/>
    <x v="9"/>
    <x v="1"/>
    <x v="71"/>
    <x v="498"/>
    <x v="514"/>
    <x v="450"/>
    <x v="6"/>
  </r>
  <r>
    <x v="424"/>
    <x v="9"/>
    <x v="1"/>
    <x v="71"/>
    <x v="395"/>
    <x v="317"/>
    <x v="267"/>
    <x v="6"/>
  </r>
  <r>
    <x v="424"/>
    <x v="9"/>
    <x v="1"/>
    <x v="71"/>
    <x v="141"/>
    <x v="52"/>
    <x v="44"/>
    <x v="6"/>
  </r>
  <r>
    <x v="423"/>
    <x v="9"/>
    <x v="0"/>
    <x v="68"/>
    <x v="524"/>
    <x v="532"/>
    <x v="547"/>
    <x v="10"/>
  </r>
  <r>
    <x v="422"/>
    <x v="9"/>
    <x v="1"/>
    <x v="72"/>
    <x v="487"/>
    <x v="502"/>
    <x v="433"/>
    <x v="6"/>
  </r>
  <r>
    <x v="422"/>
    <x v="9"/>
    <x v="1"/>
    <x v="72"/>
    <x v="415"/>
    <x v="383"/>
    <x v="314"/>
    <x v="6"/>
  </r>
  <r>
    <x v="421"/>
    <x v="9"/>
    <x v="0"/>
    <x v="64"/>
    <x v="268"/>
    <x v="138"/>
    <x v="283"/>
    <x v="10"/>
  </r>
  <r>
    <x v="421"/>
    <x v="9"/>
    <x v="0"/>
    <x v="64"/>
    <x v="453"/>
    <x v="420"/>
    <x v="485"/>
    <x v="10"/>
  </r>
  <r>
    <x v="420"/>
    <x v="9"/>
    <x v="0"/>
    <x v="64"/>
    <x v="402"/>
    <x v="291"/>
    <x v="441"/>
    <x v="10"/>
  </r>
  <r>
    <x v="420"/>
    <x v="9"/>
    <x v="0"/>
    <x v="64"/>
    <x v="260"/>
    <x v="132"/>
    <x v="276"/>
    <x v="10"/>
  </r>
  <r>
    <x v="419"/>
    <x v="9"/>
    <x v="0"/>
    <x v="64"/>
    <x v="250"/>
    <x v="109"/>
    <x v="251"/>
    <x v="10"/>
  </r>
  <r>
    <x v="418"/>
    <x v="9"/>
    <x v="1"/>
    <x v="65"/>
    <x v="466"/>
    <x v="452"/>
    <x v="383"/>
    <x v="6"/>
  </r>
  <r>
    <x v="417"/>
    <x v="9"/>
    <x v="1"/>
    <x v="65"/>
    <x v="88"/>
    <x v="24"/>
    <x v="19"/>
    <x v="6"/>
  </r>
  <r>
    <x v="416"/>
    <x v="9"/>
    <x v="1"/>
    <x v="65"/>
    <x v="441"/>
    <x v="389"/>
    <x v="329"/>
    <x v="6"/>
  </r>
  <r>
    <x v="415"/>
    <x v="9"/>
    <x v="0"/>
    <x v="67"/>
    <x v="513"/>
    <x v="523"/>
    <x v="543"/>
    <x v="10"/>
  </r>
  <r>
    <x v="414"/>
    <x v="9"/>
    <x v="1"/>
    <x v="66"/>
    <x v="514"/>
    <x v="524"/>
    <x v="453"/>
    <x v="6"/>
  </r>
  <r>
    <x v="413"/>
    <x v="9"/>
    <x v="0"/>
    <x v="83"/>
    <x v="515"/>
    <x v="548"/>
    <x v="544"/>
    <x v="10"/>
  </r>
  <r>
    <x v="412"/>
    <x v="5"/>
    <x v="1"/>
    <x v="175"/>
    <x v="314"/>
    <x v="551"/>
    <x v="473"/>
    <x v="6"/>
  </r>
  <r>
    <x v="411"/>
    <x v="5"/>
    <x v="0"/>
    <x v="168"/>
    <x v="316"/>
    <x v="549"/>
    <x v="340"/>
    <x v="5"/>
  </r>
  <r>
    <x v="410"/>
    <x v="2"/>
    <x v="1"/>
    <x v="138"/>
    <x v="20"/>
    <x v="23"/>
    <x v="17"/>
    <x v="6"/>
  </r>
  <r>
    <x v="409"/>
    <x v="2"/>
    <x v="1"/>
    <x v="138"/>
    <x v="97"/>
    <x v="135"/>
    <x v="122"/>
    <x v="6"/>
  </r>
  <r>
    <x v="408"/>
    <x v="2"/>
    <x v="1"/>
    <x v="138"/>
    <x v="85"/>
    <x v="124"/>
    <x v="115"/>
    <x v="6"/>
  </r>
  <r>
    <x v="407"/>
    <x v="2"/>
    <x v="1"/>
    <x v="138"/>
    <x v="186"/>
    <x v="240"/>
    <x v="206"/>
    <x v="6"/>
  </r>
  <r>
    <x v="406"/>
    <x v="2"/>
    <x v="1"/>
    <x v="138"/>
    <x v="208"/>
    <x v="281"/>
    <x v="237"/>
    <x v="6"/>
  </r>
  <r>
    <x v="405"/>
    <x v="2"/>
    <x v="1"/>
    <x v="138"/>
    <x v="182"/>
    <x v="235"/>
    <x v="202"/>
    <x v="6"/>
  </r>
  <r>
    <x v="404"/>
    <x v="2"/>
    <x v="1"/>
    <x v="138"/>
    <x v="105"/>
    <x v="139"/>
    <x v="125"/>
    <x v="6"/>
  </r>
  <r>
    <x v="404"/>
    <x v="2"/>
    <x v="1"/>
    <x v="138"/>
    <x v="189"/>
    <x v="246"/>
    <x v="213"/>
    <x v="6"/>
  </r>
  <r>
    <x v="403"/>
    <x v="2"/>
    <x v="1"/>
    <x v="138"/>
    <x v="205"/>
    <x v="277"/>
    <x v="235"/>
    <x v="6"/>
  </r>
  <r>
    <x v="402"/>
    <x v="2"/>
    <x v="1"/>
    <x v="138"/>
    <x v="82"/>
    <x v="120"/>
    <x v="113"/>
    <x v="6"/>
  </r>
  <r>
    <x v="401"/>
    <x v="2"/>
    <x v="1"/>
    <x v="138"/>
    <x v="84"/>
    <x v="122"/>
    <x v="114"/>
    <x v="6"/>
  </r>
  <r>
    <x v="400"/>
    <x v="2"/>
    <x v="1"/>
    <x v="138"/>
    <x v="102"/>
    <x v="137"/>
    <x v="123"/>
    <x v="6"/>
  </r>
  <r>
    <x v="399"/>
    <x v="2"/>
    <x v="1"/>
    <x v="138"/>
    <x v="106"/>
    <x v="141"/>
    <x v="127"/>
    <x v="6"/>
  </r>
  <r>
    <x v="398"/>
    <x v="2"/>
    <x v="1"/>
    <x v="138"/>
    <x v="81"/>
    <x v="119"/>
    <x v="112"/>
    <x v="6"/>
  </r>
  <r>
    <x v="398"/>
    <x v="2"/>
    <x v="1"/>
    <x v="138"/>
    <x v="112"/>
    <x v="149"/>
    <x v="137"/>
    <x v="6"/>
  </r>
  <r>
    <x v="397"/>
    <x v="2"/>
    <x v="0"/>
    <x v="134"/>
    <x v="398"/>
    <x v="518"/>
    <x v="434"/>
    <x v="2"/>
  </r>
  <r>
    <x v="396"/>
    <x v="2"/>
    <x v="0"/>
    <x v="134"/>
    <x v="287"/>
    <x v="416"/>
    <x v="309"/>
    <x v="2"/>
  </r>
  <r>
    <x v="395"/>
    <x v="5"/>
    <x v="1"/>
    <x v="155"/>
    <x v="339"/>
    <x v="552"/>
    <x v="474"/>
    <x v="6"/>
  </r>
  <r>
    <x v="394"/>
    <x v="5"/>
    <x v="0"/>
    <x v="162"/>
    <x v="298"/>
    <x v="536"/>
    <x v="322"/>
    <x v="5"/>
  </r>
  <r>
    <x v="394"/>
    <x v="5"/>
    <x v="0"/>
    <x v="161"/>
    <x v="148"/>
    <x v="366"/>
    <x v="150"/>
    <x v="5"/>
  </r>
  <r>
    <x v="393"/>
    <x v="8"/>
    <x v="1"/>
    <x v="3"/>
    <x v="360"/>
    <x v="150"/>
    <x v="138"/>
    <x v="6"/>
  </r>
  <r>
    <x v="392"/>
    <x v="8"/>
    <x v="1"/>
    <x v="3"/>
    <x v="573"/>
    <x v="558"/>
    <x v="480"/>
    <x v="6"/>
  </r>
  <r>
    <x v="391"/>
    <x v="8"/>
    <x v="0"/>
    <x v="27"/>
    <x v="568"/>
    <x v="537"/>
    <x v="572"/>
    <x v="9"/>
  </r>
  <r>
    <x v="390"/>
    <x v="8"/>
    <x v="0"/>
    <x v="27"/>
    <x v="467"/>
    <x v="364"/>
    <x v="497"/>
    <x v="9"/>
  </r>
  <r>
    <x v="390"/>
    <x v="8"/>
    <x v="0"/>
    <x v="27"/>
    <x v="450"/>
    <x v="322"/>
    <x v="482"/>
    <x v="9"/>
  </r>
  <r>
    <x v="389"/>
    <x v="8"/>
    <x v="1"/>
    <x v="23"/>
    <x v="562"/>
    <x v="526"/>
    <x v="455"/>
    <x v="6"/>
  </r>
  <r>
    <x v="388"/>
    <x v="8"/>
    <x v="1"/>
    <x v="23"/>
    <x v="351"/>
    <x v="166"/>
    <x v="147"/>
    <x v="6"/>
  </r>
  <r>
    <x v="387"/>
    <x v="8"/>
    <x v="1"/>
    <x v="23"/>
    <x v="530"/>
    <x v="484"/>
    <x v="415"/>
    <x v="6"/>
  </r>
  <r>
    <x v="386"/>
    <x v="8"/>
    <x v="0"/>
    <x v="22"/>
    <x v="581"/>
    <x v="572"/>
    <x v="579"/>
    <x v="9"/>
  </r>
  <r>
    <x v="385"/>
    <x v="0"/>
    <x v="1"/>
    <x v="8"/>
    <x v="401"/>
    <x v="219"/>
    <x v="192"/>
    <x v="6"/>
  </r>
  <r>
    <x v="385"/>
    <x v="0"/>
    <x v="1"/>
    <x v="8"/>
    <x v="461"/>
    <x v="326"/>
    <x v="269"/>
    <x v="6"/>
  </r>
  <r>
    <x v="385"/>
    <x v="0"/>
    <x v="1"/>
    <x v="8"/>
    <x v="512"/>
    <x v="455"/>
    <x v="386"/>
    <x v="6"/>
  </r>
  <r>
    <x v="385"/>
    <x v="0"/>
    <x v="1"/>
    <x v="8"/>
    <x v="557"/>
    <x v="510"/>
    <x v="443"/>
    <x v="6"/>
  </r>
  <r>
    <x v="384"/>
    <x v="0"/>
    <x v="0"/>
    <x v="7"/>
    <x v="420"/>
    <x v="245"/>
    <x v="454"/>
    <x v="0"/>
  </r>
  <r>
    <x v="384"/>
    <x v="0"/>
    <x v="0"/>
    <x v="7"/>
    <x v="507"/>
    <x v="447"/>
    <x v="539"/>
    <x v="0"/>
  </r>
  <r>
    <x v="384"/>
    <x v="0"/>
    <x v="0"/>
    <x v="7"/>
    <x v="462"/>
    <x v="323"/>
    <x v="494"/>
    <x v="0"/>
  </r>
  <r>
    <x v="384"/>
    <x v="0"/>
    <x v="0"/>
    <x v="7"/>
    <x v="558"/>
    <x v="511"/>
    <x v="567"/>
    <x v="0"/>
  </r>
  <r>
    <x v="383"/>
    <x v="0"/>
    <x v="1"/>
    <x v="10"/>
    <x v="584"/>
    <x v="568"/>
    <x v="496"/>
    <x v="6"/>
  </r>
  <r>
    <x v="382"/>
    <x v="0"/>
    <x v="1"/>
    <x v="10"/>
    <x v="176"/>
    <x v="32"/>
    <x v="26"/>
    <x v="6"/>
  </r>
  <r>
    <x v="381"/>
    <x v="0"/>
    <x v="0"/>
    <x v="11"/>
    <x v="586"/>
    <x v="575"/>
    <x v="583"/>
    <x v="0"/>
  </r>
  <r>
    <x v="380"/>
    <x v="8"/>
    <x v="1"/>
    <x v="34"/>
    <x v="574"/>
    <x v="576"/>
    <x v="500"/>
    <x v="6"/>
  </r>
  <r>
    <x v="379"/>
    <x v="8"/>
    <x v="0"/>
    <x v="33"/>
    <x v="575"/>
    <x v="570"/>
    <x v="576"/>
    <x v="9"/>
  </r>
  <r>
    <x v="378"/>
    <x v="0"/>
    <x v="1"/>
    <x v="14"/>
    <x v="587"/>
    <x v="577"/>
    <x v="501"/>
    <x v="6"/>
  </r>
  <r>
    <x v="377"/>
    <x v="0"/>
    <x v="0"/>
    <x v="12"/>
    <x v="565"/>
    <x v="519"/>
    <x v="571"/>
    <x v="0"/>
  </r>
  <r>
    <x v="377"/>
    <x v="0"/>
    <x v="0"/>
    <x v="12"/>
    <x v="551"/>
    <x v="496"/>
    <x v="564"/>
    <x v="0"/>
  </r>
  <r>
    <x v="376"/>
    <x v="0"/>
    <x v="0"/>
    <x v="12"/>
    <x v="279"/>
    <x v="83"/>
    <x v="298"/>
    <x v="0"/>
  </r>
  <r>
    <x v="375"/>
    <x v="0"/>
    <x v="1"/>
    <x v="13"/>
    <x v="490"/>
    <x v="398"/>
    <x v="338"/>
    <x v="6"/>
  </r>
  <r>
    <x v="375"/>
    <x v="0"/>
    <x v="1"/>
    <x v="13"/>
    <x v="571"/>
    <x v="555"/>
    <x v="477"/>
    <x v="6"/>
  </r>
  <r>
    <x v="374"/>
    <x v="0"/>
    <x v="0"/>
    <x v="6"/>
    <x v="588"/>
    <x v="569"/>
    <x v="584"/>
    <x v="0"/>
  </r>
  <r>
    <x v="373"/>
    <x v="0"/>
    <x v="1"/>
    <x v="4"/>
    <x v="484"/>
    <x v="372"/>
    <x v="306"/>
    <x v="6"/>
  </r>
  <r>
    <x v="373"/>
    <x v="0"/>
    <x v="1"/>
    <x v="4"/>
    <x v="426"/>
    <x v="254"/>
    <x v="218"/>
    <x v="6"/>
  </r>
  <r>
    <x v="372"/>
    <x v="0"/>
    <x v="1"/>
    <x v="4"/>
    <x v="503"/>
    <x v="426"/>
    <x v="358"/>
    <x v="6"/>
  </r>
  <r>
    <x v="372"/>
    <x v="0"/>
    <x v="1"/>
    <x v="4"/>
    <x v="464"/>
    <x v="319"/>
    <x v="268"/>
    <x v="6"/>
  </r>
  <r>
    <x v="371"/>
    <x v="0"/>
    <x v="1"/>
    <x v="4"/>
    <x v="537"/>
    <x v="475"/>
    <x v="406"/>
    <x v="6"/>
  </r>
  <r>
    <x v="370"/>
    <x v="0"/>
    <x v="0"/>
    <x v="5"/>
    <x v="563"/>
    <x v="515"/>
    <x v="569"/>
    <x v="0"/>
  </r>
  <r>
    <x v="370"/>
    <x v="0"/>
    <x v="0"/>
    <x v="5"/>
    <x v="251"/>
    <x v="60"/>
    <x v="256"/>
    <x v="0"/>
  </r>
  <r>
    <x v="369"/>
    <x v="0"/>
    <x v="0"/>
    <x v="5"/>
    <x v="555"/>
    <x v="503"/>
    <x v="565"/>
    <x v="0"/>
  </r>
  <r>
    <x v="368"/>
    <x v="8"/>
    <x v="1"/>
    <x v="31"/>
    <x v="577"/>
    <x v="579"/>
    <x v="502"/>
    <x v="6"/>
  </r>
  <r>
    <x v="367"/>
    <x v="8"/>
    <x v="0"/>
    <x v="44"/>
    <x v="501"/>
    <x v="461"/>
    <x v="538"/>
    <x v="9"/>
  </r>
  <r>
    <x v="367"/>
    <x v="8"/>
    <x v="0"/>
    <x v="44"/>
    <x v="496"/>
    <x v="456"/>
    <x v="534"/>
    <x v="9"/>
  </r>
  <r>
    <x v="367"/>
    <x v="8"/>
    <x v="0"/>
    <x v="44"/>
    <x v="435"/>
    <x v="299"/>
    <x v="463"/>
    <x v="9"/>
  </r>
  <r>
    <x v="367"/>
    <x v="8"/>
    <x v="0"/>
    <x v="44"/>
    <x v="364"/>
    <x v="194"/>
    <x v="395"/>
    <x v="9"/>
  </r>
  <r>
    <x v="366"/>
    <x v="8"/>
    <x v="0"/>
    <x v="44"/>
    <x v="463"/>
    <x v="373"/>
    <x v="495"/>
    <x v="9"/>
  </r>
  <r>
    <x v="366"/>
    <x v="8"/>
    <x v="0"/>
    <x v="44"/>
    <x v="303"/>
    <x v="125"/>
    <x v="328"/>
    <x v="9"/>
  </r>
  <r>
    <x v="365"/>
    <x v="8"/>
    <x v="0"/>
    <x v="44"/>
    <x v="322"/>
    <x v="136"/>
    <x v="346"/>
    <x v="9"/>
  </r>
  <r>
    <x v="364"/>
    <x v="8"/>
    <x v="0"/>
    <x v="44"/>
    <x v="381"/>
    <x v="214"/>
    <x v="414"/>
    <x v="9"/>
  </r>
  <r>
    <x v="363"/>
    <x v="0"/>
    <x v="1"/>
    <x v="15"/>
    <x v="595"/>
    <x v="584"/>
    <x v="510"/>
    <x v="6"/>
  </r>
  <r>
    <x v="362"/>
    <x v="0"/>
    <x v="0"/>
    <x v="18"/>
    <x v="559"/>
    <x v="516"/>
    <x v="568"/>
    <x v="0"/>
  </r>
  <r>
    <x v="361"/>
    <x v="0"/>
    <x v="0"/>
    <x v="18"/>
    <x v="270"/>
    <x v="76"/>
    <x v="285"/>
    <x v="0"/>
  </r>
  <r>
    <x v="361"/>
    <x v="0"/>
    <x v="0"/>
    <x v="18"/>
    <x v="380"/>
    <x v="191"/>
    <x v="413"/>
    <x v="0"/>
  </r>
  <r>
    <x v="361"/>
    <x v="0"/>
    <x v="0"/>
    <x v="18"/>
    <x v="211"/>
    <x v="44"/>
    <x v="205"/>
    <x v="0"/>
  </r>
  <r>
    <x v="360"/>
    <x v="0"/>
    <x v="0"/>
    <x v="18"/>
    <x v="454"/>
    <x v="329"/>
    <x v="487"/>
    <x v="0"/>
  </r>
  <r>
    <x v="359"/>
    <x v="0"/>
    <x v="0"/>
    <x v="18"/>
    <x v="282"/>
    <x v="92"/>
    <x v="299"/>
    <x v="0"/>
  </r>
  <r>
    <x v="358"/>
    <x v="0"/>
    <x v="0"/>
    <x v="18"/>
    <x v="311"/>
    <x v="108"/>
    <x v="335"/>
    <x v="0"/>
  </r>
  <r>
    <x v="358"/>
    <x v="0"/>
    <x v="0"/>
    <x v="18"/>
    <x v="266"/>
    <x v="72"/>
    <x v="278"/>
    <x v="0"/>
  </r>
  <r>
    <x v="357"/>
    <x v="0"/>
    <x v="0"/>
    <x v="18"/>
    <x v="278"/>
    <x v="87"/>
    <x v="296"/>
    <x v="0"/>
  </r>
  <r>
    <x v="356"/>
    <x v="0"/>
    <x v="0"/>
    <x v="18"/>
    <x v="334"/>
    <x v="129"/>
    <x v="362"/>
    <x v="0"/>
  </r>
  <r>
    <x v="355"/>
    <x v="0"/>
    <x v="0"/>
    <x v="18"/>
    <x v="271"/>
    <x v="79"/>
    <x v="286"/>
    <x v="0"/>
  </r>
  <r>
    <x v="354"/>
    <x v="0"/>
    <x v="0"/>
    <x v="18"/>
    <x v="304"/>
    <x v="101"/>
    <x v="329"/>
    <x v="0"/>
  </r>
  <r>
    <x v="354"/>
    <x v="0"/>
    <x v="0"/>
    <x v="18"/>
    <x v="315"/>
    <x v="111"/>
    <x v="339"/>
    <x v="0"/>
  </r>
  <r>
    <x v="353"/>
    <x v="0"/>
    <x v="0"/>
    <x v="18"/>
    <x v="320"/>
    <x v="114"/>
    <x v="344"/>
    <x v="0"/>
  </r>
  <r>
    <x v="352"/>
    <x v="0"/>
    <x v="0"/>
    <x v="18"/>
    <x v="265"/>
    <x v="71"/>
    <x v="277"/>
    <x v="0"/>
  </r>
  <r>
    <x v="351"/>
    <x v="0"/>
    <x v="0"/>
    <x v="18"/>
    <x v="274"/>
    <x v="82"/>
    <x v="291"/>
    <x v="0"/>
  </r>
  <r>
    <x v="350"/>
    <x v="8"/>
    <x v="1"/>
    <x v="49"/>
    <x v="576"/>
    <x v="586"/>
    <x v="511"/>
    <x v="6"/>
  </r>
  <r>
    <x v="350"/>
    <x v="8"/>
    <x v="1"/>
    <x v="49"/>
    <x v="259"/>
    <x v="93"/>
    <x v="90"/>
    <x v="6"/>
  </r>
  <r>
    <x v="349"/>
    <x v="8"/>
    <x v="0"/>
    <x v="53"/>
    <x v="572"/>
    <x v="595"/>
    <x v="575"/>
    <x v="9"/>
  </r>
  <r>
    <x v="348"/>
    <x v="8"/>
    <x v="0"/>
    <x v="53"/>
    <x v="306"/>
    <x v="142"/>
    <x v="332"/>
    <x v="9"/>
  </r>
  <r>
    <x v="347"/>
    <x v="8"/>
    <x v="0"/>
    <x v="53"/>
    <x v="290"/>
    <x v="134"/>
    <x v="312"/>
    <x v="9"/>
  </r>
  <r>
    <x v="346"/>
    <x v="8"/>
    <x v="1"/>
    <x v="55"/>
    <x v="389"/>
    <x v="236"/>
    <x v="204"/>
    <x v="6"/>
  </r>
  <r>
    <x v="345"/>
    <x v="8"/>
    <x v="1"/>
    <x v="55"/>
    <x v="412"/>
    <x v="271"/>
    <x v="234"/>
    <x v="6"/>
  </r>
  <r>
    <x v="344"/>
    <x v="8"/>
    <x v="1"/>
    <x v="55"/>
    <x v="195"/>
    <x v="51"/>
    <x v="43"/>
    <x v="6"/>
  </r>
  <r>
    <x v="344"/>
    <x v="8"/>
    <x v="1"/>
    <x v="55"/>
    <x v="382"/>
    <x v="223"/>
    <x v="194"/>
    <x v="6"/>
  </r>
  <r>
    <x v="344"/>
    <x v="8"/>
    <x v="1"/>
    <x v="55"/>
    <x v="519"/>
    <x v="493"/>
    <x v="427"/>
    <x v="6"/>
  </r>
  <r>
    <x v="343"/>
    <x v="8"/>
    <x v="1"/>
    <x v="55"/>
    <x v="468"/>
    <x v="407"/>
    <x v="347"/>
    <x v="6"/>
  </r>
  <r>
    <x v="343"/>
    <x v="8"/>
    <x v="1"/>
    <x v="55"/>
    <x v="347"/>
    <x v="185"/>
    <x v="163"/>
    <x v="6"/>
  </r>
  <r>
    <x v="343"/>
    <x v="8"/>
    <x v="1"/>
    <x v="55"/>
    <x v="152"/>
    <x v="37"/>
    <x v="29"/>
    <x v="6"/>
  </r>
  <r>
    <x v="342"/>
    <x v="8"/>
    <x v="1"/>
    <x v="55"/>
    <x v="98"/>
    <x v="20"/>
    <x v="15"/>
    <x v="6"/>
  </r>
  <r>
    <x v="341"/>
    <x v="8"/>
    <x v="1"/>
    <x v="55"/>
    <x v="482"/>
    <x v="438"/>
    <x v="370"/>
    <x v="6"/>
  </r>
  <r>
    <x v="340"/>
    <x v="8"/>
    <x v="0"/>
    <x v="52"/>
    <x v="579"/>
    <x v="607"/>
    <x v="578"/>
    <x v="9"/>
  </r>
  <r>
    <x v="339"/>
    <x v="8"/>
    <x v="1"/>
    <x v="50"/>
    <x v="567"/>
    <x v="546"/>
    <x v="470"/>
    <x v="6"/>
  </r>
  <r>
    <x v="338"/>
    <x v="8"/>
    <x v="1"/>
    <x v="50"/>
    <x v="501"/>
    <x v="465"/>
    <x v="390"/>
    <x v="6"/>
  </r>
  <r>
    <x v="338"/>
    <x v="8"/>
    <x v="1"/>
    <x v="50"/>
    <x v="455"/>
    <x v="367"/>
    <x v="300"/>
    <x v="6"/>
  </r>
  <r>
    <x v="337"/>
    <x v="8"/>
    <x v="0"/>
    <x v="46"/>
    <x v="564"/>
    <x v="538"/>
    <x v="570"/>
    <x v="9"/>
  </r>
  <r>
    <x v="336"/>
    <x v="8"/>
    <x v="0"/>
    <x v="46"/>
    <x v="501"/>
    <x v="463"/>
    <x v="538"/>
    <x v="9"/>
  </r>
  <r>
    <x v="335"/>
    <x v="8"/>
    <x v="0"/>
    <x v="46"/>
    <x v="480"/>
    <x v="417"/>
    <x v="515"/>
    <x v="9"/>
  </r>
  <r>
    <x v="334"/>
    <x v="8"/>
    <x v="0"/>
    <x v="45"/>
    <x v="1"/>
    <x v="0"/>
    <x v="0"/>
    <x v="1"/>
  </r>
  <r>
    <x v="333"/>
    <x v="8"/>
    <x v="1"/>
    <x v="36"/>
    <x v="590"/>
    <x v="604"/>
    <x v="523"/>
    <x v="6"/>
  </r>
  <r>
    <x v="332"/>
    <x v="8"/>
    <x v="0"/>
    <x v="37"/>
    <x v="591"/>
    <x v="605"/>
    <x v="585"/>
    <x v="9"/>
  </r>
  <r>
    <x v="331"/>
    <x v="8"/>
    <x v="1"/>
    <x v="29"/>
    <x v="596"/>
    <x v="606"/>
    <x v="524"/>
    <x v="6"/>
  </r>
  <r>
    <x v="330"/>
    <x v="8"/>
    <x v="0"/>
    <x v="32"/>
    <x v="2"/>
    <x v="1"/>
    <x v="1"/>
    <x v="1"/>
  </r>
  <r>
    <x v="330"/>
    <x v="8"/>
    <x v="0"/>
    <x v="32"/>
    <x v="440"/>
    <x v="295"/>
    <x v="467"/>
    <x v="9"/>
  </r>
  <r>
    <x v="329"/>
    <x v="8"/>
    <x v="0"/>
    <x v="32"/>
    <x v="526"/>
    <x v="486"/>
    <x v="549"/>
    <x v="9"/>
  </r>
  <r>
    <x v="329"/>
    <x v="8"/>
    <x v="0"/>
    <x v="32"/>
    <x v="267"/>
    <x v="91"/>
    <x v="282"/>
    <x v="9"/>
  </r>
  <r>
    <x v="329"/>
    <x v="8"/>
    <x v="0"/>
    <x v="32"/>
    <x v="365"/>
    <x v="184"/>
    <x v="396"/>
    <x v="9"/>
  </r>
  <r>
    <x v="328"/>
    <x v="8"/>
    <x v="0"/>
    <x v="32"/>
    <x v="477"/>
    <x v="396"/>
    <x v="512"/>
    <x v="9"/>
  </r>
  <r>
    <x v="328"/>
    <x v="8"/>
    <x v="0"/>
    <x v="32"/>
    <x v="542"/>
    <x v="500"/>
    <x v="557"/>
    <x v="9"/>
  </r>
  <r>
    <x v="328"/>
    <x v="8"/>
    <x v="0"/>
    <x v="32"/>
    <x v="2"/>
    <x v="1"/>
    <x v="1"/>
    <x v="1"/>
  </r>
  <r>
    <x v="327"/>
    <x v="8"/>
    <x v="1"/>
    <x v="17"/>
    <x v="188"/>
    <x v="35"/>
    <x v="27"/>
    <x v="6"/>
  </r>
  <r>
    <x v="326"/>
    <x v="8"/>
    <x v="1"/>
    <x v="17"/>
    <x v="406"/>
    <x v="232"/>
    <x v="200"/>
    <x v="6"/>
  </r>
  <r>
    <x v="325"/>
    <x v="8"/>
    <x v="1"/>
    <x v="17"/>
    <x v="525"/>
    <x v="473"/>
    <x v="404"/>
    <x v="6"/>
  </r>
  <r>
    <x v="324"/>
    <x v="8"/>
    <x v="1"/>
    <x v="17"/>
    <x v="430"/>
    <x v="270"/>
    <x v="233"/>
    <x v="6"/>
  </r>
  <r>
    <x v="323"/>
    <x v="8"/>
    <x v="1"/>
    <x v="17"/>
    <x v="384"/>
    <x v="197"/>
    <x v="175"/>
    <x v="6"/>
  </r>
  <r>
    <x v="322"/>
    <x v="8"/>
    <x v="1"/>
    <x v="17"/>
    <x v="499"/>
    <x v="440"/>
    <x v="374"/>
    <x v="6"/>
  </r>
  <r>
    <x v="321"/>
    <x v="8"/>
    <x v="1"/>
    <x v="17"/>
    <x v="505"/>
    <x v="449"/>
    <x v="379"/>
    <x v="6"/>
  </r>
  <r>
    <x v="320"/>
    <x v="8"/>
    <x v="1"/>
    <x v="17"/>
    <x v="445"/>
    <x v="293"/>
    <x v="250"/>
    <x v="6"/>
  </r>
  <r>
    <x v="319"/>
    <x v="8"/>
    <x v="0"/>
    <x v="9"/>
    <x v="517"/>
    <x v="462"/>
    <x v="545"/>
    <x v="9"/>
  </r>
  <r>
    <x v="319"/>
    <x v="8"/>
    <x v="0"/>
    <x v="9"/>
    <x v="525"/>
    <x v="468"/>
    <x v="548"/>
    <x v="9"/>
  </r>
  <r>
    <x v="318"/>
    <x v="8"/>
    <x v="0"/>
    <x v="9"/>
    <x v="468"/>
    <x v="348"/>
    <x v="498"/>
    <x v="9"/>
  </r>
  <r>
    <x v="317"/>
    <x v="8"/>
    <x v="0"/>
    <x v="9"/>
    <x v="451"/>
    <x v="297"/>
    <x v="483"/>
    <x v="9"/>
  </r>
  <r>
    <x v="317"/>
    <x v="8"/>
    <x v="0"/>
    <x v="9"/>
    <x v="352"/>
    <x v="148"/>
    <x v="389"/>
    <x v="9"/>
  </r>
  <r>
    <x v="317"/>
    <x v="8"/>
    <x v="0"/>
    <x v="9"/>
    <x v="470"/>
    <x v="355"/>
    <x v="504"/>
    <x v="9"/>
  </r>
  <r>
    <x v="316"/>
    <x v="8"/>
    <x v="0"/>
    <x v="9"/>
    <x v="352"/>
    <x v="148"/>
    <x v="389"/>
    <x v="9"/>
  </r>
  <r>
    <x v="316"/>
    <x v="8"/>
    <x v="0"/>
    <x v="9"/>
    <x v="288"/>
    <x v="89"/>
    <x v="310"/>
    <x v="9"/>
  </r>
  <r>
    <x v="315"/>
    <x v="8"/>
    <x v="1"/>
    <x v="21"/>
    <x v="457"/>
    <x v="346"/>
    <x v="276"/>
    <x v="6"/>
  </r>
  <r>
    <x v="314"/>
    <x v="8"/>
    <x v="1"/>
    <x v="21"/>
    <x v="220"/>
    <x v="50"/>
    <x v="42"/>
    <x v="6"/>
  </r>
  <r>
    <x v="314"/>
    <x v="8"/>
    <x v="1"/>
    <x v="21"/>
    <x v="399"/>
    <x v="224"/>
    <x v="195"/>
    <x v="6"/>
  </r>
  <r>
    <x v="314"/>
    <x v="8"/>
    <x v="1"/>
    <x v="21"/>
    <x v="539"/>
    <x v="494"/>
    <x v="428"/>
    <x v="6"/>
  </r>
  <r>
    <x v="313"/>
    <x v="8"/>
    <x v="1"/>
    <x v="21"/>
    <x v="238"/>
    <x v="55"/>
    <x v="51"/>
    <x v="6"/>
  </r>
  <r>
    <x v="313"/>
    <x v="8"/>
    <x v="1"/>
    <x v="21"/>
    <x v="418"/>
    <x v="251"/>
    <x v="215"/>
    <x v="6"/>
  </r>
  <r>
    <x v="312"/>
    <x v="8"/>
    <x v="1"/>
    <x v="21"/>
    <x v="423"/>
    <x v="258"/>
    <x v="222"/>
    <x v="6"/>
  </r>
  <r>
    <x v="311"/>
    <x v="8"/>
    <x v="1"/>
    <x v="21"/>
    <x v="448"/>
    <x v="308"/>
    <x v="262"/>
    <x v="6"/>
  </r>
  <r>
    <x v="311"/>
    <x v="8"/>
    <x v="1"/>
    <x v="21"/>
    <x v="465"/>
    <x v="357"/>
    <x v="289"/>
    <x v="6"/>
  </r>
  <r>
    <x v="310"/>
    <x v="8"/>
    <x v="0"/>
    <x v="19"/>
    <x v="253"/>
    <x v="68"/>
    <x v="261"/>
    <x v="9"/>
  </r>
  <r>
    <x v="309"/>
    <x v="8"/>
    <x v="0"/>
    <x v="19"/>
    <x v="527"/>
    <x v="479"/>
    <x v="550"/>
    <x v="9"/>
  </r>
  <r>
    <x v="309"/>
    <x v="8"/>
    <x v="0"/>
    <x v="19"/>
    <x v="300"/>
    <x v="104"/>
    <x v="324"/>
    <x v="9"/>
  </r>
  <r>
    <x v="309"/>
    <x v="8"/>
    <x v="0"/>
    <x v="19"/>
    <x v="500"/>
    <x v="442"/>
    <x v="537"/>
    <x v="9"/>
  </r>
  <r>
    <x v="309"/>
    <x v="8"/>
    <x v="0"/>
    <x v="19"/>
    <x v="299"/>
    <x v="103"/>
    <x v="323"/>
    <x v="9"/>
  </r>
  <r>
    <x v="308"/>
    <x v="8"/>
    <x v="0"/>
    <x v="19"/>
    <x v="184"/>
    <x v="34"/>
    <x v="177"/>
    <x v="9"/>
  </r>
  <r>
    <x v="308"/>
    <x v="8"/>
    <x v="0"/>
    <x v="19"/>
    <x v="492"/>
    <x v="419"/>
    <x v="531"/>
    <x v="9"/>
  </r>
  <r>
    <x v="308"/>
    <x v="8"/>
    <x v="0"/>
    <x v="19"/>
    <x v="483"/>
    <x v="384"/>
    <x v="518"/>
    <x v="9"/>
  </r>
  <r>
    <x v="307"/>
    <x v="8"/>
    <x v="0"/>
    <x v="19"/>
    <x v="356"/>
    <x v="170"/>
    <x v="392"/>
    <x v="9"/>
  </r>
  <r>
    <x v="306"/>
    <x v="8"/>
    <x v="1"/>
    <x v="28"/>
    <x v="210"/>
    <x v="48"/>
    <x v="40"/>
    <x v="6"/>
  </r>
  <r>
    <x v="306"/>
    <x v="8"/>
    <x v="1"/>
    <x v="28"/>
    <x v="553"/>
    <x v="507"/>
    <x v="439"/>
    <x v="6"/>
  </r>
  <r>
    <x v="305"/>
    <x v="8"/>
    <x v="1"/>
    <x v="28"/>
    <x v="538"/>
    <x v="491"/>
    <x v="423"/>
    <x v="6"/>
  </r>
  <r>
    <x v="304"/>
    <x v="8"/>
    <x v="1"/>
    <x v="28"/>
    <x v="495"/>
    <x v="439"/>
    <x v="372"/>
    <x v="6"/>
  </r>
  <r>
    <x v="304"/>
    <x v="8"/>
    <x v="1"/>
    <x v="28"/>
    <x v="302"/>
    <x v="112"/>
    <x v="104"/>
    <x v="6"/>
  </r>
  <r>
    <x v="303"/>
    <x v="8"/>
    <x v="0"/>
    <x v="24"/>
    <x v="24"/>
    <x v="4"/>
    <x v="18"/>
    <x v="9"/>
  </r>
  <r>
    <x v="302"/>
    <x v="8"/>
    <x v="0"/>
    <x v="24"/>
    <x v="295"/>
    <x v="106"/>
    <x v="319"/>
    <x v="9"/>
  </r>
  <r>
    <x v="302"/>
    <x v="8"/>
    <x v="0"/>
    <x v="24"/>
    <x v="422"/>
    <x v="260"/>
    <x v="457"/>
    <x v="9"/>
  </r>
  <r>
    <x v="302"/>
    <x v="8"/>
    <x v="0"/>
    <x v="24"/>
    <x v="509"/>
    <x v="460"/>
    <x v="541"/>
    <x v="9"/>
  </r>
  <r>
    <x v="301"/>
    <x v="8"/>
    <x v="0"/>
    <x v="24"/>
    <x v="447"/>
    <x v="306"/>
    <x v="481"/>
    <x v="9"/>
  </r>
  <r>
    <x v="301"/>
    <x v="8"/>
    <x v="0"/>
    <x v="24"/>
    <x v="408"/>
    <x v="242"/>
    <x v="447"/>
    <x v="9"/>
  </r>
  <r>
    <x v="300"/>
    <x v="8"/>
    <x v="0"/>
    <x v="24"/>
    <x v="370"/>
    <x v="182"/>
    <x v="399"/>
    <x v="9"/>
  </r>
  <r>
    <x v="300"/>
    <x v="8"/>
    <x v="0"/>
    <x v="24"/>
    <x v="417"/>
    <x v="253"/>
    <x v="452"/>
    <x v="9"/>
  </r>
  <r>
    <x v="299"/>
    <x v="8"/>
    <x v="0"/>
    <x v="24"/>
    <x v="292"/>
    <x v="105"/>
    <x v="317"/>
    <x v="9"/>
  </r>
  <r>
    <x v="299"/>
    <x v="8"/>
    <x v="0"/>
    <x v="24"/>
    <x v="411"/>
    <x v="243"/>
    <x v="449"/>
    <x v="9"/>
  </r>
  <r>
    <x v="298"/>
    <x v="8"/>
    <x v="0"/>
    <x v="24"/>
    <x v="374"/>
    <x v="183"/>
    <x v="402"/>
    <x v="9"/>
  </r>
  <r>
    <x v="298"/>
    <x v="8"/>
    <x v="0"/>
    <x v="24"/>
    <x v="348"/>
    <x v="152"/>
    <x v="382"/>
    <x v="9"/>
  </r>
  <r>
    <x v="298"/>
    <x v="8"/>
    <x v="0"/>
    <x v="24"/>
    <x v="301"/>
    <x v="107"/>
    <x v="326"/>
    <x v="9"/>
  </r>
  <r>
    <x v="297"/>
    <x v="8"/>
    <x v="0"/>
    <x v="24"/>
    <x v="403"/>
    <x v="238"/>
    <x v="442"/>
    <x v="9"/>
  </r>
  <r>
    <x v="296"/>
    <x v="8"/>
    <x v="1"/>
    <x v="26"/>
    <x v="593"/>
    <x v="599"/>
    <x v="520"/>
    <x v="6"/>
  </r>
  <r>
    <x v="295"/>
    <x v="8"/>
    <x v="0"/>
    <x v="25"/>
    <x v="594"/>
    <x v="598"/>
    <x v="586"/>
    <x v="9"/>
  </r>
  <r>
    <x v="294"/>
    <x v="8"/>
    <x v="1"/>
    <x v="30"/>
    <x v="580"/>
    <x v="580"/>
    <x v="503"/>
    <x v="6"/>
  </r>
  <r>
    <x v="294"/>
    <x v="8"/>
    <x v="1"/>
    <x v="30"/>
    <x v="262"/>
    <x v="78"/>
    <x v="80"/>
    <x v="6"/>
  </r>
  <r>
    <x v="294"/>
    <x v="8"/>
    <x v="1"/>
    <x v="30"/>
    <x v="349"/>
    <x v="164"/>
    <x v="146"/>
    <x v="6"/>
  </r>
  <r>
    <x v="294"/>
    <x v="8"/>
    <x v="1"/>
    <x v="30"/>
    <x v="369"/>
    <x v="186"/>
    <x v="165"/>
    <x v="6"/>
  </r>
  <r>
    <x v="293"/>
    <x v="8"/>
    <x v="0"/>
    <x v="56"/>
    <x v="549"/>
    <x v="521"/>
    <x v="562"/>
    <x v="9"/>
  </r>
  <r>
    <x v="293"/>
    <x v="8"/>
    <x v="0"/>
    <x v="56"/>
    <x v="459"/>
    <x v="390"/>
    <x v="489"/>
    <x v="9"/>
  </r>
  <r>
    <x v="293"/>
    <x v="8"/>
    <x v="0"/>
    <x v="56"/>
    <x v="460"/>
    <x v="392"/>
    <x v="491"/>
    <x v="9"/>
  </r>
  <r>
    <x v="292"/>
    <x v="8"/>
    <x v="0"/>
    <x v="56"/>
    <x v="69"/>
    <x v="11"/>
    <x v="67"/>
    <x v="9"/>
  </r>
  <r>
    <x v="291"/>
    <x v="8"/>
    <x v="0"/>
    <x v="57"/>
    <x v="359"/>
    <x v="207"/>
    <x v="394"/>
    <x v="9"/>
  </r>
  <r>
    <x v="290"/>
    <x v="8"/>
    <x v="0"/>
    <x v="57"/>
    <x v="501"/>
    <x v="471"/>
    <x v="538"/>
    <x v="9"/>
  </r>
  <r>
    <x v="289"/>
    <x v="8"/>
    <x v="0"/>
    <x v="57"/>
    <x v="325"/>
    <x v="159"/>
    <x v="348"/>
    <x v="9"/>
  </r>
  <r>
    <x v="288"/>
    <x v="8"/>
    <x v="1"/>
    <x v="58"/>
    <x v="254"/>
    <x v="96"/>
    <x v="95"/>
    <x v="6"/>
  </r>
  <r>
    <x v="288"/>
    <x v="8"/>
    <x v="1"/>
    <x v="58"/>
    <x v="438"/>
    <x v="352"/>
    <x v="281"/>
    <x v="6"/>
  </r>
  <r>
    <x v="288"/>
    <x v="8"/>
    <x v="1"/>
    <x v="58"/>
    <x v="566"/>
    <x v="557"/>
    <x v="478"/>
    <x v="6"/>
  </r>
  <r>
    <x v="287"/>
    <x v="8"/>
    <x v="1"/>
    <x v="58"/>
    <x v="367"/>
    <x v="213"/>
    <x v="184"/>
    <x v="6"/>
  </r>
  <r>
    <x v="287"/>
    <x v="8"/>
    <x v="1"/>
    <x v="58"/>
    <x v="506"/>
    <x v="481"/>
    <x v="411"/>
    <x v="6"/>
  </r>
  <r>
    <x v="286"/>
    <x v="8"/>
    <x v="0"/>
    <x v="59"/>
    <x v="582"/>
    <x v="612"/>
    <x v="580"/>
    <x v="9"/>
  </r>
  <r>
    <x v="285"/>
    <x v="8"/>
    <x v="0"/>
    <x v="59"/>
    <x v="400"/>
    <x v="257"/>
    <x v="435"/>
    <x v="9"/>
  </r>
  <r>
    <x v="284"/>
    <x v="8"/>
    <x v="1"/>
    <x v="60"/>
    <x v="589"/>
    <x v="615"/>
    <x v="536"/>
    <x v="6"/>
  </r>
  <r>
    <x v="283"/>
    <x v="8"/>
    <x v="0"/>
    <x v="62"/>
    <x v="578"/>
    <x v="610"/>
    <x v="577"/>
    <x v="9"/>
  </r>
  <r>
    <x v="283"/>
    <x v="8"/>
    <x v="0"/>
    <x v="62"/>
    <x v="410"/>
    <x v="283"/>
    <x v="448"/>
    <x v="9"/>
  </r>
  <r>
    <x v="283"/>
    <x v="8"/>
    <x v="0"/>
    <x v="61"/>
    <x v="319"/>
    <x v="161"/>
    <x v="343"/>
    <x v="9"/>
  </r>
  <r>
    <x v="282"/>
    <x v="8"/>
    <x v="1"/>
    <x v="54"/>
    <x v="376"/>
    <x v="215"/>
    <x v="186"/>
    <x v="6"/>
  </r>
  <r>
    <x v="281"/>
    <x v="8"/>
    <x v="1"/>
    <x v="54"/>
    <x v="228"/>
    <x v="61"/>
    <x v="58"/>
    <x v="6"/>
  </r>
  <r>
    <x v="281"/>
    <x v="8"/>
    <x v="1"/>
    <x v="54"/>
    <x v="421"/>
    <x v="289"/>
    <x v="246"/>
    <x v="6"/>
  </r>
  <r>
    <x v="280"/>
    <x v="8"/>
    <x v="1"/>
    <x v="54"/>
    <x v="481"/>
    <x v="434"/>
    <x v="366"/>
    <x v="6"/>
  </r>
  <r>
    <x v="280"/>
    <x v="8"/>
    <x v="1"/>
    <x v="54"/>
    <x v="432"/>
    <x v="316"/>
    <x v="267"/>
    <x v="6"/>
  </r>
  <r>
    <x v="280"/>
    <x v="8"/>
    <x v="1"/>
    <x v="54"/>
    <x v="433"/>
    <x v="330"/>
    <x v="271"/>
    <x v="6"/>
  </r>
  <r>
    <x v="279"/>
    <x v="8"/>
    <x v="1"/>
    <x v="54"/>
    <x v="196"/>
    <x v="49"/>
    <x v="41"/>
    <x v="6"/>
  </r>
  <r>
    <x v="278"/>
    <x v="8"/>
    <x v="1"/>
    <x v="54"/>
    <x v="383"/>
    <x v="222"/>
    <x v="193"/>
    <x v="6"/>
  </r>
  <r>
    <x v="278"/>
    <x v="8"/>
    <x v="1"/>
    <x v="54"/>
    <x v="511"/>
    <x v="485"/>
    <x v="416"/>
    <x v="6"/>
  </r>
  <r>
    <x v="277"/>
    <x v="8"/>
    <x v="1"/>
    <x v="54"/>
    <x v="478"/>
    <x v="433"/>
    <x v="365"/>
    <x v="6"/>
  </r>
  <r>
    <x v="276"/>
    <x v="8"/>
    <x v="0"/>
    <x v="51"/>
    <x v="597"/>
    <x v="614"/>
    <x v="587"/>
    <x v="9"/>
  </r>
  <r>
    <x v="275"/>
    <x v="8"/>
    <x v="1"/>
    <x v="47"/>
    <x v="561"/>
    <x v="533"/>
    <x v="459"/>
    <x v="6"/>
  </r>
  <r>
    <x v="275"/>
    <x v="8"/>
    <x v="1"/>
    <x v="47"/>
    <x v="521"/>
    <x v="488"/>
    <x v="419"/>
    <x v="6"/>
  </r>
  <r>
    <x v="275"/>
    <x v="8"/>
    <x v="1"/>
    <x v="48"/>
    <x v="414"/>
    <x v="263"/>
    <x v="226"/>
    <x v="6"/>
  </r>
  <r>
    <x v="275"/>
    <x v="8"/>
    <x v="1"/>
    <x v="47"/>
    <x v="434"/>
    <x v="300"/>
    <x v="254"/>
    <x v="6"/>
  </r>
  <r>
    <x v="275"/>
    <x v="8"/>
    <x v="1"/>
    <x v="48"/>
    <x v="428"/>
    <x v="290"/>
    <x v="248"/>
    <x v="6"/>
  </r>
  <r>
    <x v="274"/>
    <x v="8"/>
    <x v="0"/>
    <x v="42"/>
    <x v="598"/>
    <x v="611"/>
    <x v="588"/>
    <x v="9"/>
  </r>
  <r>
    <x v="274"/>
    <x v="8"/>
    <x v="0"/>
    <x v="42"/>
    <x v="313"/>
    <x v="128"/>
    <x v="337"/>
    <x v="9"/>
  </r>
  <r>
    <x v="273"/>
    <x v="8"/>
    <x v="1"/>
    <x v="43"/>
    <x v="536"/>
    <x v="497"/>
    <x v="429"/>
    <x v="6"/>
  </r>
  <r>
    <x v="272"/>
    <x v="8"/>
    <x v="1"/>
    <x v="43"/>
    <x v="76"/>
    <x v="8"/>
    <x v="11"/>
    <x v="6"/>
  </r>
  <r>
    <x v="272"/>
    <x v="8"/>
    <x v="1"/>
    <x v="43"/>
    <x v="248"/>
    <x v="70"/>
    <x v="73"/>
    <x v="6"/>
  </r>
  <r>
    <x v="272"/>
    <x v="8"/>
    <x v="1"/>
    <x v="43"/>
    <x v="425"/>
    <x v="288"/>
    <x v="245"/>
    <x v="6"/>
  </r>
  <r>
    <x v="271"/>
    <x v="8"/>
    <x v="1"/>
    <x v="43"/>
    <x v="560"/>
    <x v="530"/>
    <x v="458"/>
    <x v="6"/>
  </r>
  <r>
    <x v="270"/>
    <x v="8"/>
    <x v="1"/>
    <x v="43"/>
    <x v="449"/>
    <x v="354"/>
    <x v="284"/>
    <x v="6"/>
  </r>
  <r>
    <x v="269"/>
    <x v="8"/>
    <x v="0"/>
    <x v="41"/>
    <x v="583"/>
    <x v="601"/>
    <x v="581"/>
    <x v="9"/>
  </r>
  <r>
    <x v="268"/>
    <x v="8"/>
    <x v="0"/>
    <x v="41"/>
    <x v="284"/>
    <x v="110"/>
    <x v="305"/>
    <x v="9"/>
  </r>
  <r>
    <x v="267"/>
    <x v="8"/>
    <x v="0"/>
    <x v="41"/>
    <x v="442"/>
    <x v="307"/>
    <x v="471"/>
    <x v="9"/>
  </r>
  <r>
    <x v="266"/>
    <x v="8"/>
    <x v="1"/>
    <x v="39"/>
    <x v="592"/>
    <x v="608"/>
    <x v="526"/>
    <x v="6"/>
  </r>
  <r>
    <x v="266"/>
    <x v="8"/>
    <x v="1"/>
    <x v="40"/>
    <x v="419"/>
    <x v="266"/>
    <x v="228"/>
    <x v="6"/>
  </r>
  <r>
    <x v="265"/>
    <x v="8"/>
    <x v="0"/>
    <x v="38"/>
    <x v="556"/>
    <x v="522"/>
    <x v="566"/>
    <x v="9"/>
  </r>
  <r>
    <x v="264"/>
    <x v="8"/>
    <x v="0"/>
    <x v="38"/>
    <x v="569"/>
    <x v="553"/>
    <x v="573"/>
    <x v="9"/>
  </r>
  <r>
    <x v="263"/>
    <x v="8"/>
    <x v="1"/>
    <x v="35"/>
    <x v="599"/>
    <x v="613"/>
    <x v="532"/>
    <x v="6"/>
  </r>
  <r>
    <x v="262"/>
    <x v="8"/>
    <x v="0"/>
    <x v="29"/>
    <x v="48"/>
    <x v="6"/>
    <x v="49"/>
    <x v="9"/>
  </r>
  <r>
    <x v="262"/>
    <x v="8"/>
    <x v="0"/>
    <x v="29"/>
    <x v="246"/>
    <x v="62"/>
    <x v="243"/>
    <x v="9"/>
  </r>
  <r>
    <x v="262"/>
    <x v="8"/>
    <x v="0"/>
    <x v="29"/>
    <x v="497"/>
    <x v="446"/>
    <x v="535"/>
    <x v="9"/>
  </r>
  <r>
    <x v="261"/>
    <x v="8"/>
    <x v="0"/>
    <x v="29"/>
    <x v="377"/>
    <x v="195"/>
    <x v="407"/>
    <x v="9"/>
  </r>
  <r>
    <x v="260"/>
    <x v="8"/>
    <x v="0"/>
    <x v="29"/>
    <x v="155"/>
    <x v="33"/>
    <x v="158"/>
    <x v="9"/>
  </r>
  <r>
    <x v="259"/>
    <x v="8"/>
    <x v="0"/>
    <x v="29"/>
    <x v="209"/>
    <x v="46"/>
    <x v="203"/>
    <x v="9"/>
  </r>
  <r>
    <x v="258"/>
    <x v="8"/>
    <x v="0"/>
    <x v="29"/>
    <x v="486"/>
    <x v="414"/>
    <x v="527"/>
    <x v="9"/>
  </r>
  <r>
    <x v="257"/>
    <x v="8"/>
    <x v="0"/>
    <x v="29"/>
    <x v="452"/>
    <x v="340"/>
    <x v="484"/>
    <x v="9"/>
  </r>
  <r>
    <x v="256"/>
    <x v="8"/>
    <x v="0"/>
    <x v="29"/>
    <x v="323"/>
    <x v="121"/>
    <x v="347"/>
    <x v="9"/>
  </r>
  <r>
    <x v="255"/>
    <x v="8"/>
    <x v="0"/>
    <x v="29"/>
    <x v="108"/>
    <x v="12"/>
    <x v="98"/>
    <x v="9"/>
  </r>
  <r>
    <x v="254"/>
    <x v="8"/>
    <x v="0"/>
    <x v="29"/>
    <x v="346"/>
    <x v="155"/>
    <x v="381"/>
    <x v="9"/>
  </r>
  <r>
    <x v="253"/>
    <x v="8"/>
    <x v="0"/>
    <x v="29"/>
    <x v="240"/>
    <x v="56"/>
    <x v="236"/>
    <x v="9"/>
  </r>
  <r>
    <x v="252"/>
    <x v="8"/>
    <x v="0"/>
    <x v="29"/>
    <x v="494"/>
    <x v="431"/>
    <x v="533"/>
    <x v="9"/>
  </r>
  <r>
    <x v="251"/>
    <x v="8"/>
    <x v="0"/>
    <x v="29"/>
    <x v="472"/>
    <x v="380"/>
    <x v="507"/>
    <x v="9"/>
  </r>
  <r>
    <x v="250"/>
    <x v="9"/>
    <x v="1"/>
    <x v="122"/>
    <x v="520"/>
    <x v="609"/>
    <x v="529"/>
    <x v="6"/>
  </r>
  <r>
    <x v="249"/>
    <x v="9"/>
    <x v="0"/>
    <x v="123"/>
    <x v="0"/>
    <x v="2"/>
    <x v="2"/>
    <x v="1"/>
  </r>
  <r>
    <x v="248"/>
    <x v="9"/>
    <x v="0"/>
    <x v="123"/>
    <x v="327"/>
    <x v="351"/>
    <x v="353"/>
    <x v="10"/>
  </r>
  <r>
    <x v="248"/>
    <x v="9"/>
    <x v="0"/>
    <x v="123"/>
    <x v="330"/>
    <x v="353"/>
    <x v="354"/>
    <x v="10"/>
  </r>
  <r>
    <x v="247"/>
    <x v="9"/>
    <x v="0"/>
    <x v="123"/>
    <x v="404"/>
    <x v="482"/>
    <x v="444"/>
    <x v="10"/>
  </r>
  <r>
    <x v="246"/>
    <x v="9"/>
    <x v="0"/>
    <x v="123"/>
    <x v="344"/>
    <x v="376"/>
    <x v="378"/>
    <x v="10"/>
  </r>
  <r>
    <x v="246"/>
    <x v="9"/>
    <x v="0"/>
    <x v="123"/>
    <x v="345"/>
    <x v="378"/>
    <x v="380"/>
    <x v="10"/>
  </r>
  <r>
    <x v="245"/>
    <x v="9"/>
    <x v="0"/>
    <x v="123"/>
    <x v="340"/>
    <x v="371"/>
    <x v="376"/>
    <x v="10"/>
  </r>
  <r>
    <x v="245"/>
    <x v="9"/>
    <x v="0"/>
    <x v="123"/>
    <x v="249"/>
    <x v="244"/>
    <x v="247"/>
    <x v="10"/>
  </r>
  <r>
    <x v="244"/>
    <x v="8"/>
    <x v="1"/>
    <x v="16"/>
    <x v="170"/>
    <x v="31"/>
    <x v="25"/>
    <x v="6"/>
  </r>
  <r>
    <x v="243"/>
    <x v="8"/>
    <x v="1"/>
    <x v="16"/>
    <x v="456"/>
    <x v="328"/>
    <x v="270"/>
    <x v="6"/>
  </r>
  <r>
    <x v="242"/>
    <x v="8"/>
    <x v="1"/>
    <x v="16"/>
    <x v="458"/>
    <x v="337"/>
    <x v="274"/>
    <x v="6"/>
  </r>
  <r>
    <x v="242"/>
    <x v="8"/>
    <x v="1"/>
    <x v="16"/>
    <x v="501"/>
    <x v="436"/>
    <x v="368"/>
    <x v="6"/>
  </r>
  <r>
    <x v="242"/>
    <x v="8"/>
    <x v="1"/>
    <x v="16"/>
    <x v="501"/>
    <x v="436"/>
    <x v="368"/>
    <x v="6"/>
  </r>
  <r>
    <x v="242"/>
    <x v="8"/>
    <x v="1"/>
    <x v="16"/>
    <x v="280"/>
    <x v="90"/>
    <x v="84"/>
    <x v="6"/>
  </r>
  <r>
    <x v="241"/>
    <x v="8"/>
    <x v="1"/>
    <x v="16"/>
    <x v="554"/>
    <x v="505"/>
    <x v="437"/>
    <x v="6"/>
  </r>
  <r>
    <x v="240"/>
    <x v="8"/>
    <x v="1"/>
    <x v="20"/>
    <x v="214"/>
    <x v="47"/>
    <x v="39"/>
    <x v="6"/>
  </r>
  <r>
    <x v="239"/>
    <x v="8"/>
    <x v="0"/>
    <x v="2"/>
    <x v="570"/>
    <x v="529"/>
    <x v="574"/>
    <x v="9"/>
  </r>
  <r>
    <x v="238"/>
    <x v="8"/>
    <x v="0"/>
    <x v="2"/>
    <x v="309"/>
    <x v="84"/>
    <x v="333"/>
    <x v="9"/>
  </r>
  <r>
    <x v="237"/>
    <x v="8"/>
    <x v="0"/>
    <x v="2"/>
    <x v="473"/>
    <x v="334"/>
    <x v="508"/>
    <x v="9"/>
  </r>
  <r>
    <x v="236"/>
    <x v="8"/>
    <x v="0"/>
    <x v="2"/>
    <x v="474"/>
    <x v="335"/>
    <x v="509"/>
    <x v="9"/>
  </r>
  <r>
    <x v="235"/>
    <x v="8"/>
    <x v="0"/>
    <x v="2"/>
    <x v="305"/>
    <x v="80"/>
    <x v="330"/>
    <x v="9"/>
  </r>
  <r>
    <x v="234"/>
    <x v="8"/>
    <x v="0"/>
    <x v="2"/>
    <x v="471"/>
    <x v="320"/>
    <x v="506"/>
    <x v="9"/>
  </r>
  <r>
    <x v="233"/>
    <x v="9"/>
    <x v="1"/>
    <x v="119"/>
    <x v="522"/>
    <x v="588"/>
    <x v="513"/>
    <x v="6"/>
  </r>
  <r>
    <x v="232"/>
    <x v="9"/>
    <x v="0"/>
    <x v="121"/>
    <x v="518"/>
    <x v="589"/>
    <x v="546"/>
    <x v="10"/>
  </r>
  <r>
    <x v="231"/>
    <x v="9"/>
    <x v="0"/>
    <x v="120"/>
    <x v="212"/>
    <x v="175"/>
    <x v="207"/>
    <x v="10"/>
  </r>
  <r>
    <x v="230"/>
    <x v="5"/>
    <x v="1"/>
    <x v="194"/>
    <x v="233"/>
    <x v="501"/>
    <x v="432"/>
    <x v="6"/>
  </r>
  <r>
    <x v="229"/>
    <x v="5"/>
    <x v="1"/>
    <x v="194"/>
    <x v="168"/>
    <x v="429"/>
    <x v="363"/>
    <x v="6"/>
  </r>
  <r>
    <x v="228"/>
    <x v="5"/>
    <x v="1"/>
    <x v="194"/>
    <x v="18"/>
    <x v="59"/>
    <x v="57"/>
    <x v="6"/>
  </r>
  <r>
    <x v="227"/>
    <x v="5"/>
    <x v="1"/>
    <x v="194"/>
    <x v="11"/>
    <x v="30"/>
    <x v="24"/>
    <x v="6"/>
  </r>
  <r>
    <x v="227"/>
    <x v="5"/>
    <x v="1"/>
    <x v="194"/>
    <x v="33"/>
    <x v="147"/>
    <x v="132"/>
    <x v="6"/>
  </r>
  <r>
    <x v="227"/>
    <x v="5"/>
    <x v="1"/>
    <x v="194"/>
    <x v="156"/>
    <x v="422"/>
    <x v="356"/>
    <x v="6"/>
  </r>
  <r>
    <x v="226"/>
    <x v="5"/>
    <x v="1"/>
    <x v="195"/>
    <x v="134"/>
    <x v="368"/>
    <x v="301"/>
    <x v="6"/>
  </r>
  <r>
    <x v="225"/>
    <x v="5"/>
    <x v="0"/>
    <x v="196"/>
    <x v="15"/>
    <x v="45"/>
    <x v="9"/>
    <x v="5"/>
  </r>
  <r>
    <x v="225"/>
    <x v="5"/>
    <x v="0"/>
    <x v="196"/>
    <x v="64"/>
    <x v="249"/>
    <x v="62"/>
    <x v="5"/>
  </r>
  <r>
    <x v="224"/>
    <x v="5"/>
    <x v="0"/>
    <x v="196"/>
    <x v="47"/>
    <x v="220"/>
    <x v="48"/>
    <x v="5"/>
  </r>
  <r>
    <x v="224"/>
    <x v="5"/>
    <x v="0"/>
    <x v="196"/>
    <x v="296"/>
    <x v="559"/>
    <x v="320"/>
    <x v="5"/>
  </r>
  <r>
    <x v="224"/>
    <x v="5"/>
    <x v="0"/>
    <x v="196"/>
    <x v="128"/>
    <x v="363"/>
    <x v="120"/>
    <x v="5"/>
  </r>
  <r>
    <x v="223"/>
    <x v="9"/>
    <x v="1"/>
    <x v="118"/>
    <x v="516"/>
    <x v="581"/>
    <x v="505"/>
    <x v="6"/>
  </r>
  <r>
    <x v="223"/>
    <x v="9"/>
    <x v="1"/>
    <x v="118"/>
    <x v="341"/>
    <x v="327"/>
    <x v="269"/>
    <x v="6"/>
  </r>
  <r>
    <x v="222"/>
    <x v="9"/>
    <x v="0"/>
    <x v="117"/>
    <x v="510"/>
    <x v="566"/>
    <x v="542"/>
    <x v="10"/>
  </r>
  <r>
    <x v="221"/>
    <x v="9"/>
    <x v="0"/>
    <x v="117"/>
    <x v="245"/>
    <x v="211"/>
    <x v="242"/>
    <x v="10"/>
  </r>
  <r>
    <x v="220"/>
    <x v="9"/>
    <x v="0"/>
    <x v="117"/>
    <x v="342"/>
    <x v="331"/>
    <x v="377"/>
    <x v="10"/>
  </r>
  <r>
    <x v="219"/>
    <x v="9"/>
    <x v="1"/>
    <x v="116"/>
    <x v="528"/>
    <x v="603"/>
    <x v="522"/>
    <x v="6"/>
  </r>
  <r>
    <x v="218"/>
    <x v="9"/>
    <x v="0"/>
    <x v="115"/>
    <x v="529"/>
    <x v="597"/>
    <x v="551"/>
    <x v="10"/>
  </r>
  <r>
    <x v="217"/>
    <x v="9"/>
    <x v="1"/>
    <x v="113"/>
    <x v="444"/>
    <x v="498"/>
    <x v="430"/>
    <x v="6"/>
  </r>
  <r>
    <x v="217"/>
    <x v="9"/>
    <x v="1"/>
    <x v="113"/>
    <x v="493"/>
    <x v="544"/>
    <x v="469"/>
    <x v="6"/>
  </r>
  <r>
    <x v="216"/>
    <x v="9"/>
    <x v="0"/>
    <x v="110"/>
    <x v="167"/>
    <x v="94"/>
    <x v="164"/>
    <x v="10"/>
  </r>
  <r>
    <x v="215"/>
    <x v="9"/>
    <x v="0"/>
    <x v="110"/>
    <x v="393"/>
    <x v="405"/>
    <x v="426"/>
    <x v="10"/>
  </r>
  <r>
    <x v="215"/>
    <x v="9"/>
    <x v="0"/>
    <x v="110"/>
    <x v="387"/>
    <x v="399"/>
    <x v="421"/>
    <x v="10"/>
  </r>
  <r>
    <x v="215"/>
    <x v="9"/>
    <x v="0"/>
    <x v="110"/>
    <x v="388"/>
    <x v="400"/>
    <x v="422"/>
    <x v="10"/>
  </r>
  <r>
    <x v="215"/>
    <x v="9"/>
    <x v="0"/>
    <x v="110"/>
    <x v="392"/>
    <x v="404"/>
    <x v="425"/>
    <x v="10"/>
  </r>
  <r>
    <x v="215"/>
    <x v="9"/>
    <x v="0"/>
    <x v="110"/>
    <x v="230"/>
    <x v="180"/>
    <x v="220"/>
    <x v="10"/>
  </r>
  <r>
    <x v="214"/>
    <x v="9"/>
    <x v="0"/>
    <x v="110"/>
    <x v="200"/>
    <x v="131"/>
    <x v="190"/>
    <x v="10"/>
  </r>
  <r>
    <x v="213"/>
    <x v="9"/>
    <x v="0"/>
    <x v="110"/>
    <x v="237"/>
    <x v="190"/>
    <x v="232"/>
    <x v="10"/>
  </r>
  <r>
    <x v="212"/>
    <x v="9"/>
    <x v="0"/>
    <x v="110"/>
    <x v="218"/>
    <x v="163"/>
    <x v="211"/>
    <x v="10"/>
  </r>
  <r>
    <x v="211"/>
    <x v="9"/>
    <x v="0"/>
    <x v="110"/>
    <x v="244"/>
    <x v="200"/>
    <x v="241"/>
    <x v="10"/>
  </r>
  <r>
    <x v="210"/>
    <x v="9"/>
    <x v="1"/>
    <x v="114"/>
    <x v="532"/>
    <x v="596"/>
    <x v="519"/>
    <x v="6"/>
  </r>
  <r>
    <x v="209"/>
    <x v="9"/>
    <x v="0"/>
    <x v="112"/>
    <x v="533"/>
    <x v="593"/>
    <x v="553"/>
    <x v="10"/>
  </r>
  <r>
    <x v="208"/>
    <x v="9"/>
    <x v="1"/>
    <x v="104"/>
    <x v="504"/>
    <x v="554"/>
    <x v="476"/>
    <x v="6"/>
  </r>
  <r>
    <x v="208"/>
    <x v="9"/>
    <x v="1"/>
    <x v="105"/>
    <x v="431"/>
    <x v="480"/>
    <x v="410"/>
    <x v="6"/>
  </r>
  <r>
    <x v="207"/>
    <x v="9"/>
    <x v="0"/>
    <x v="106"/>
    <x v="535"/>
    <x v="600"/>
    <x v="554"/>
    <x v="10"/>
  </r>
  <r>
    <x v="206"/>
    <x v="9"/>
    <x v="1"/>
    <x v="107"/>
    <x v="336"/>
    <x v="292"/>
    <x v="249"/>
    <x v="6"/>
  </r>
  <r>
    <x v="206"/>
    <x v="9"/>
    <x v="1"/>
    <x v="108"/>
    <x v="489"/>
    <x v="539"/>
    <x v="462"/>
    <x v="6"/>
  </r>
  <r>
    <x v="206"/>
    <x v="9"/>
    <x v="1"/>
    <x v="109"/>
    <x v="427"/>
    <x v="478"/>
    <x v="409"/>
    <x v="6"/>
  </r>
  <r>
    <x v="205"/>
    <x v="9"/>
    <x v="0"/>
    <x v="111"/>
    <x v="531"/>
    <x v="591"/>
    <x v="552"/>
    <x v="10"/>
  </r>
  <r>
    <x v="204"/>
    <x v="9"/>
    <x v="0"/>
    <x v="111"/>
    <x v="225"/>
    <x v="171"/>
    <x v="214"/>
    <x v="10"/>
  </r>
  <r>
    <x v="203"/>
    <x v="9"/>
    <x v="1"/>
    <x v="103"/>
    <x v="439"/>
    <x v="477"/>
    <x v="408"/>
    <x v="6"/>
  </r>
  <r>
    <x v="203"/>
    <x v="9"/>
    <x v="1"/>
    <x v="103"/>
    <x v="361"/>
    <x v="314"/>
    <x v="266"/>
    <x v="6"/>
  </r>
  <r>
    <x v="202"/>
    <x v="9"/>
    <x v="1"/>
    <x v="103"/>
    <x v="397"/>
    <x v="401"/>
    <x v="341"/>
    <x v="6"/>
  </r>
  <r>
    <x v="202"/>
    <x v="9"/>
    <x v="1"/>
    <x v="103"/>
    <x v="362"/>
    <x v="315"/>
    <x v="266"/>
    <x v="6"/>
  </r>
  <r>
    <x v="202"/>
    <x v="9"/>
    <x v="1"/>
    <x v="103"/>
    <x v="226"/>
    <x v="154"/>
    <x v="141"/>
    <x v="6"/>
  </r>
  <r>
    <x v="201"/>
    <x v="9"/>
    <x v="1"/>
    <x v="103"/>
    <x v="363"/>
    <x v="318"/>
    <x v="268"/>
    <x v="6"/>
  </r>
  <r>
    <x v="200"/>
    <x v="9"/>
    <x v="1"/>
    <x v="103"/>
    <x v="145"/>
    <x v="66"/>
    <x v="65"/>
    <x v="6"/>
  </r>
  <r>
    <x v="200"/>
    <x v="9"/>
    <x v="1"/>
    <x v="103"/>
    <x v="329"/>
    <x v="261"/>
    <x v="224"/>
    <x v="6"/>
  </r>
  <r>
    <x v="199"/>
    <x v="9"/>
    <x v="0"/>
    <x v="102"/>
    <x v="540"/>
    <x v="587"/>
    <x v="555"/>
    <x v="10"/>
  </r>
  <r>
    <x v="198"/>
    <x v="9"/>
    <x v="0"/>
    <x v="102"/>
    <x v="204"/>
    <x v="123"/>
    <x v="198"/>
    <x v="10"/>
  </r>
  <r>
    <x v="197"/>
    <x v="9"/>
    <x v="1"/>
    <x v="100"/>
    <x v="371"/>
    <x v="333"/>
    <x v="272"/>
    <x v="6"/>
  </r>
  <r>
    <x v="196"/>
    <x v="9"/>
    <x v="1"/>
    <x v="100"/>
    <x v="232"/>
    <x v="167"/>
    <x v="148"/>
    <x v="6"/>
  </r>
  <r>
    <x v="195"/>
    <x v="9"/>
    <x v="1"/>
    <x v="100"/>
    <x v="231"/>
    <x v="160"/>
    <x v="145"/>
    <x v="6"/>
  </r>
  <r>
    <x v="194"/>
    <x v="9"/>
    <x v="1"/>
    <x v="100"/>
    <x v="242"/>
    <x v="176"/>
    <x v="156"/>
    <x v="6"/>
  </r>
  <r>
    <x v="193"/>
    <x v="9"/>
    <x v="1"/>
    <x v="100"/>
    <x v="39"/>
    <x v="15"/>
    <x v="14"/>
    <x v="6"/>
  </r>
  <r>
    <x v="192"/>
    <x v="9"/>
    <x v="1"/>
    <x v="100"/>
    <x v="50"/>
    <x v="27"/>
    <x v="21"/>
    <x v="6"/>
  </r>
  <r>
    <x v="192"/>
    <x v="9"/>
    <x v="1"/>
    <x v="100"/>
    <x v="243"/>
    <x v="177"/>
    <x v="157"/>
    <x v="6"/>
  </r>
  <r>
    <x v="192"/>
    <x v="9"/>
    <x v="1"/>
    <x v="100"/>
    <x v="223"/>
    <x v="143"/>
    <x v="129"/>
    <x v="6"/>
  </r>
  <r>
    <x v="192"/>
    <x v="9"/>
    <x v="1"/>
    <x v="100"/>
    <x v="101"/>
    <x v="43"/>
    <x v="36"/>
    <x v="6"/>
  </r>
  <r>
    <x v="192"/>
    <x v="9"/>
    <x v="1"/>
    <x v="100"/>
    <x v="390"/>
    <x v="369"/>
    <x v="302"/>
    <x v="6"/>
  </r>
  <r>
    <x v="191"/>
    <x v="9"/>
    <x v="1"/>
    <x v="100"/>
    <x v="203"/>
    <x v="118"/>
    <x v="111"/>
    <x v="6"/>
  </r>
  <r>
    <x v="191"/>
    <x v="9"/>
    <x v="1"/>
    <x v="100"/>
    <x v="391"/>
    <x v="370"/>
    <x v="303"/>
    <x v="6"/>
  </r>
  <r>
    <x v="191"/>
    <x v="9"/>
    <x v="1"/>
    <x v="101"/>
    <x v="437"/>
    <x v="472"/>
    <x v="403"/>
    <x v="6"/>
  </r>
  <r>
    <x v="190"/>
    <x v="9"/>
    <x v="0"/>
    <x v="92"/>
    <x v="543"/>
    <x v="585"/>
    <x v="558"/>
    <x v="10"/>
  </r>
  <r>
    <x v="189"/>
    <x v="9"/>
    <x v="0"/>
    <x v="92"/>
    <x v="199"/>
    <x v="100"/>
    <x v="188"/>
    <x v="10"/>
  </r>
  <r>
    <x v="188"/>
    <x v="9"/>
    <x v="1"/>
    <x v="91"/>
    <x v="547"/>
    <x v="594"/>
    <x v="517"/>
    <x v="6"/>
  </r>
  <r>
    <x v="187"/>
    <x v="9"/>
    <x v="0"/>
    <x v="87"/>
    <x v="548"/>
    <x v="590"/>
    <x v="561"/>
    <x v="10"/>
  </r>
  <r>
    <x v="186"/>
    <x v="9"/>
    <x v="1"/>
    <x v="92"/>
    <x v="475"/>
    <x v="504"/>
    <x v="436"/>
    <x v="6"/>
  </r>
  <r>
    <x v="186"/>
    <x v="9"/>
    <x v="1"/>
    <x v="93"/>
    <x v="375"/>
    <x v="324"/>
    <x v="269"/>
    <x v="6"/>
  </r>
  <r>
    <x v="186"/>
    <x v="9"/>
    <x v="1"/>
    <x v="93"/>
    <x v="476"/>
    <x v="508"/>
    <x v="440"/>
    <x v="6"/>
  </r>
  <r>
    <x v="185"/>
    <x v="9"/>
    <x v="0"/>
    <x v="86"/>
    <x v="544"/>
    <x v="583"/>
    <x v="559"/>
    <x v="10"/>
  </r>
  <r>
    <x v="184"/>
    <x v="9"/>
    <x v="1"/>
    <x v="88"/>
    <x v="469"/>
    <x v="499"/>
    <x v="431"/>
    <x v="6"/>
  </r>
  <r>
    <x v="184"/>
    <x v="9"/>
    <x v="1"/>
    <x v="89"/>
    <x v="502"/>
    <x v="534"/>
    <x v="460"/>
    <x v="6"/>
  </r>
  <r>
    <x v="183"/>
    <x v="9"/>
    <x v="0"/>
    <x v="96"/>
    <x v="479"/>
    <x v="513"/>
    <x v="514"/>
    <x v="10"/>
  </r>
  <r>
    <x v="183"/>
    <x v="9"/>
    <x v="0"/>
    <x v="96"/>
    <x v="436"/>
    <x v="469"/>
    <x v="464"/>
    <x v="10"/>
  </r>
  <r>
    <x v="183"/>
    <x v="9"/>
    <x v="0"/>
    <x v="95"/>
    <x v="372"/>
    <x v="313"/>
    <x v="400"/>
    <x v="10"/>
  </r>
  <r>
    <x v="183"/>
    <x v="9"/>
    <x v="0"/>
    <x v="94"/>
    <x v="373"/>
    <x v="321"/>
    <x v="401"/>
    <x v="10"/>
  </r>
  <r>
    <x v="182"/>
    <x v="9"/>
    <x v="1"/>
    <x v="90"/>
    <x v="546"/>
    <x v="592"/>
    <x v="516"/>
    <x v="6"/>
  </r>
  <r>
    <x v="181"/>
    <x v="9"/>
    <x v="0"/>
    <x v="99"/>
    <x v="491"/>
    <x v="528"/>
    <x v="530"/>
    <x v="10"/>
  </r>
  <r>
    <x v="180"/>
    <x v="9"/>
    <x v="0"/>
    <x v="99"/>
    <x v="488"/>
    <x v="525"/>
    <x v="528"/>
    <x v="10"/>
  </r>
  <r>
    <x v="179"/>
    <x v="9"/>
    <x v="1"/>
    <x v="85"/>
    <x v="552"/>
    <x v="602"/>
    <x v="521"/>
    <x v="6"/>
  </r>
  <r>
    <x v="178"/>
    <x v="9"/>
    <x v="0"/>
    <x v="98"/>
    <x v="405"/>
    <x v="418"/>
    <x v="445"/>
    <x v="10"/>
  </r>
  <r>
    <x v="178"/>
    <x v="9"/>
    <x v="0"/>
    <x v="97"/>
    <x v="337"/>
    <x v="272"/>
    <x v="371"/>
    <x v="10"/>
  </r>
  <r>
    <x v="178"/>
    <x v="9"/>
    <x v="0"/>
    <x v="97"/>
    <x v="508"/>
    <x v="545"/>
    <x v="540"/>
    <x v="10"/>
  </r>
  <r>
    <x v="177"/>
    <x v="9"/>
    <x v="1"/>
    <x v="95"/>
    <x v="337"/>
    <x v="269"/>
    <x v="230"/>
    <x v="6"/>
  </r>
  <r>
    <x v="177"/>
    <x v="9"/>
    <x v="1"/>
    <x v="95"/>
    <x v="213"/>
    <x v="127"/>
    <x v="116"/>
    <x v="6"/>
  </r>
  <r>
    <x v="176"/>
    <x v="9"/>
    <x v="1"/>
    <x v="95"/>
    <x v="386"/>
    <x v="361"/>
    <x v="293"/>
    <x v="6"/>
  </r>
  <r>
    <x v="176"/>
    <x v="9"/>
    <x v="1"/>
    <x v="95"/>
    <x v="335"/>
    <x v="264"/>
    <x v="227"/>
    <x v="6"/>
  </r>
  <r>
    <x v="176"/>
    <x v="9"/>
    <x v="1"/>
    <x v="95"/>
    <x v="407"/>
    <x v="421"/>
    <x v="355"/>
    <x v="6"/>
  </r>
  <r>
    <x v="175"/>
    <x v="9"/>
    <x v="1"/>
    <x v="95"/>
    <x v="256"/>
    <x v="203"/>
    <x v="179"/>
    <x v="6"/>
  </r>
  <r>
    <x v="175"/>
    <x v="9"/>
    <x v="1"/>
    <x v="95"/>
    <x v="257"/>
    <x v="204"/>
    <x v="180"/>
    <x v="6"/>
  </r>
  <r>
    <x v="175"/>
    <x v="9"/>
    <x v="1"/>
    <x v="95"/>
    <x v="258"/>
    <x v="205"/>
    <x v="180"/>
    <x v="6"/>
  </r>
  <r>
    <x v="174"/>
    <x v="9"/>
    <x v="1"/>
    <x v="95"/>
    <x v="286"/>
    <x v="231"/>
    <x v="199"/>
    <x v="6"/>
  </r>
  <r>
    <x v="173"/>
    <x v="9"/>
    <x v="1"/>
    <x v="95"/>
    <x v="353"/>
    <x v="296"/>
    <x v="252"/>
    <x v="6"/>
  </r>
  <r>
    <x v="172"/>
    <x v="9"/>
    <x v="0"/>
    <x v="84"/>
    <x v="37"/>
    <x v="10"/>
    <x v="32"/>
    <x v="10"/>
  </r>
  <r>
    <x v="172"/>
    <x v="9"/>
    <x v="0"/>
    <x v="84"/>
    <x v="297"/>
    <x v="234"/>
    <x v="321"/>
    <x v="10"/>
  </r>
  <r>
    <x v="171"/>
    <x v="9"/>
    <x v="0"/>
    <x v="84"/>
    <x v="545"/>
    <x v="582"/>
    <x v="560"/>
    <x v="10"/>
  </r>
  <r>
    <x v="170"/>
    <x v="9"/>
    <x v="1"/>
    <x v="80"/>
    <x v="534"/>
    <x v="561"/>
    <x v="488"/>
    <x v="6"/>
  </r>
  <r>
    <x v="170"/>
    <x v="9"/>
    <x v="1"/>
    <x v="81"/>
    <x v="350"/>
    <x v="282"/>
    <x v="238"/>
    <x v="6"/>
  </r>
  <r>
    <x v="170"/>
    <x v="9"/>
    <x v="1"/>
    <x v="82"/>
    <x v="394"/>
    <x v="362"/>
    <x v="295"/>
    <x v="6"/>
  </r>
  <r>
    <x v="169"/>
    <x v="9"/>
    <x v="0"/>
    <x v="79"/>
    <x v="550"/>
    <x v="578"/>
    <x v="563"/>
    <x v="10"/>
  </r>
  <r>
    <x v="169"/>
    <x v="9"/>
    <x v="0"/>
    <x v="78"/>
    <x v="317"/>
    <x v="230"/>
    <x v="342"/>
    <x v="10"/>
  </r>
  <r>
    <x v="168"/>
    <x v="9"/>
    <x v="1"/>
    <x v="77"/>
    <x v="354"/>
    <x v="268"/>
    <x v="229"/>
    <x v="6"/>
  </r>
  <r>
    <x v="168"/>
    <x v="9"/>
    <x v="1"/>
    <x v="77"/>
    <x v="324"/>
    <x v="228"/>
    <x v="197"/>
    <x v="6"/>
  </r>
  <r>
    <x v="167"/>
    <x v="9"/>
    <x v="1"/>
    <x v="77"/>
    <x v="404"/>
    <x v="375"/>
    <x v="310"/>
    <x v="6"/>
  </r>
  <r>
    <x v="167"/>
    <x v="9"/>
    <x v="1"/>
    <x v="77"/>
    <x v="523"/>
    <x v="541"/>
    <x v="465"/>
    <x v="6"/>
  </r>
  <r>
    <x v="166"/>
    <x v="9"/>
    <x v="0"/>
    <x v="76"/>
    <x v="215"/>
    <x v="99"/>
    <x v="208"/>
    <x v="10"/>
  </r>
  <r>
    <x v="166"/>
    <x v="9"/>
    <x v="0"/>
    <x v="75"/>
    <x v="391"/>
    <x v="325"/>
    <x v="424"/>
    <x v="10"/>
  </r>
  <r>
    <x v="166"/>
    <x v="9"/>
    <x v="0"/>
    <x v="74"/>
    <x v="541"/>
    <x v="562"/>
    <x v="556"/>
    <x v="10"/>
  </r>
  <r>
    <x v="166"/>
    <x v="9"/>
    <x v="0"/>
    <x v="73"/>
    <x v="45"/>
    <x v="16"/>
    <x v="44"/>
    <x v="10"/>
  </r>
  <r>
    <x v="165"/>
    <x v="3"/>
    <x v="1"/>
    <x v="191"/>
    <x v="318"/>
    <x v="560"/>
    <x v="486"/>
    <x v="6"/>
  </r>
  <r>
    <x v="164"/>
    <x v="3"/>
    <x v="1"/>
    <x v="191"/>
    <x v="41"/>
    <x v="189"/>
    <x v="167"/>
    <x v="6"/>
  </r>
  <r>
    <x v="163"/>
    <x v="3"/>
    <x v="1"/>
    <x v="191"/>
    <x v="41"/>
    <x v="189"/>
    <x v="167"/>
    <x v="6"/>
  </r>
  <r>
    <x v="162"/>
    <x v="3"/>
    <x v="1"/>
    <x v="191"/>
    <x v="41"/>
    <x v="189"/>
    <x v="167"/>
    <x v="6"/>
  </r>
  <r>
    <x v="162"/>
    <x v="3"/>
    <x v="1"/>
    <x v="191"/>
    <x v="41"/>
    <x v="189"/>
    <x v="167"/>
    <x v="6"/>
  </r>
  <r>
    <x v="161"/>
    <x v="3"/>
    <x v="0"/>
    <x v="193"/>
    <x v="129"/>
    <x v="359"/>
    <x v="121"/>
    <x v="3"/>
  </r>
  <r>
    <x v="161"/>
    <x v="3"/>
    <x v="0"/>
    <x v="193"/>
    <x v="283"/>
    <x v="547"/>
    <x v="304"/>
    <x v="3"/>
  </r>
  <r>
    <x v="161"/>
    <x v="3"/>
    <x v="0"/>
    <x v="193"/>
    <x v="44"/>
    <x v="196"/>
    <x v="38"/>
    <x v="3"/>
  </r>
  <r>
    <x v="161"/>
    <x v="3"/>
    <x v="0"/>
    <x v="192"/>
    <x v="110"/>
    <x v="294"/>
    <x v="99"/>
    <x v="3"/>
  </r>
  <r>
    <x v="160"/>
    <x v="2"/>
    <x v="1"/>
    <x v="144"/>
    <x v="224"/>
    <x v="358"/>
    <x v="290"/>
    <x v="6"/>
  </r>
  <r>
    <x v="159"/>
    <x v="2"/>
    <x v="1"/>
    <x v="144"/>
    <x v="261"/>
    <x v="453"/>
    <x v="384"/>
    <x v="6"/>
  </r>
  <r>
    <x v="158"/>
    <x v="2"/>
    <x v="1"/>
    <x v="144"/>
    <x v="264"/>
    <x v="454"/>
    <x v="385"/>
    <x v="6"/>
  </r>
  <r>
    <x v="157"/>
    <x v="2"/>
    <x v="1"/>
    <x v="144"/>
    <x v="67"/>
    <x v="130"/>
    <x v="118"/>
    <x v="6"/>
  </r>
  <r>
    <x v="157"/>
    <x v="2"/>
    <x v="1"/>
    <x v="144"/>
    <x v="269"/>
    <x v="458"/>
    <x v="387"/>
    <x v="6"/>
  </r>
  <r>
    <x v="156"/>
    <x v="2"/>
    <x v="1"/>
    <x v="144"/>
    <x v="58"/>
    <x v="116"/>
    <x v="108"/>
    <x v="6"/>
  </r>
  <r>
    <x v="156"/>
    <x v="2"/>
    <x v="1"/>
    <x v="144"/>
    <x v="36"/>
    <x v="58"/>
    <x v="55"/>
    <x v="6"/>
  </r>
  <r>
    <x v="155"/>
    <x v="2"/>
    <x v="1"/>
    <x v="142"/>
    <x v="17"/>
    <x v="25"/>
    <x v="20"/>
    <x v="6"/>
  </r>
  <r>
    <x v="154"/>
    <x v="2"/>
    <x v="1"/>
    <x v="143"/>
    <x v="17"/>
    <x v="26"/>
    <x v="20"/>
    <x v="6"/>
  </r>
  <r>
    <x v="153"/>
    <x v="2"/>
    <x v="0"/>
    <x v="139"/>
    <x v="219"/>
    <x v="312"/>
    <x v="212"/>
    <x v="2"/>
  </r>
  <r>
    <x v="152"/>
    <x v="2"/>
    <x v="0"/>
    <x v="139"/>
    <x v="331"/>
    <x v="489"/>
    <x v="360"/>
    <x v="2"/>
  </r>
  <r>
    <x v="151"/>
    <x v="2"/>
    <x v="0"/>
    <x v="139"/>
    <x v="99"/>
    <x v="162"/>
    <x v="91"/>
    <x v="2"/>
  </r>
  <r>
    <x v="151"/>
    <x v="2"/>
    <x v="0"/>
    <x v="139"/>
    <x v="103"/>
    <x v="169"/>
    <x v="94"/>
    <x v="2"/>
  </r>
  <r>
    <x v="151"/>
    <x v="2"/>
    <x v="0"/>
    <x v="139"/>
    <x v="338"/>
    <x v="492"/>
    <x v="373"/>
    <x v="2"/>
  </r>
  <r>
    <x v="150"/>
    <x v="2"/>
    <x v="1"/>
    <x v="141"/>
    <x v="169"/>
    <x v="252"/>
    <x v="216"/>
    <x v="6"/>
  </r>
  <r>
    <x v="149"/>
    <x v="2"/>
    <x v="1"/>
    <x v="141"/>
    <x v="416"/>
    <x v="564"/>
    <x v="492"/>
    <x v="6"/>
  </r>
  <r>
    <x v="148"/>
    <x v="2"/>
    <x v="0"/>
    <x v="140"/>
    <x v="40"/>
    <x v="67"/>
    <x v="37"/>
    <x v="2"/>
  </r>
  <r>
    <x v="147"/>
    <x v="2"/>
    <x v="0"/>
    <x v="140"/>
    <x v="121"/>
    <x v="193"/>
    <x v="109"/>
    <x v="2"/>
  </r>
  <r>
    <x v="146"/>
    <x v="2"/>
    <x v="0"/>
    <x v="140"/>
    <x v="107"/>
    <x v="172"/>
    <x v="97"/>
    <x v="2"/>
  </r>
  <r>
    <x v="145"/>
    <x v="2"/>
    <x v="0"/>
    <x v="140"/>
    <x v="100"/>
    <x v="168"/>
    <x v="92"/>
    <x v="2"/>
  </r>
  <r>
    <x v="144"/>
    <x v="2"/>
    <x v="0"/>
    <x v="140"/>
    <x v="404"/>
    <x v="556"/>
    <x v="444"/>
    <x v="2"/>
  </r>
  <r>
    <x v="143"/>
    <x v="5"/>
    <x v="1"/>
    <x v="180"/>
    <x v="263"/>
    <x v="527"/>
    <x v="456"/>
    <x v="6"/>
  </r>
  <r>
    <x v="143"/>
    <x v="5"/>
    <x v="1"/>
    <x v="180"/>
    <x v="166"/>
    <x v="412"/>
    <x v="350"/>
    <x v="6"/>
  </r>
  <r>
    <x v="143"/>
    <x v="5"/>
    <x v="1"/>
    <x v="180"/>
    <x v="21"/>
    <x v="64"/>
    <x v="60"/>
    <x v="6"/>
  </r>
  <r>
    <x v="143"/>
    <x v="5"/>
    <x v="1"/>
    <x v="180"/>
    <x v="131"/>
    <x v="350"/>
    <x v="280"/>
    <x v="6"/>
  </r>
  <r>
    <x v="142"/>
    <x v="5"/>
    <x v="0"/>
    <x v="160"/>
    <x v="216"/>
    <x v="464"/>
    <x v="209"/>
    <x v="5"/>
  </r>
  <r>
    <x v="141"/>
    <x v="5"/>
    <x v="0"/>
    <x v="160"/>
    <x v="115"/>
    <x v="280"/>
    <x v="103"/>
    <x v="5"/>
  </r>
  <r>
    <x v="140"/>
    <x v="5"/>
    <x v="0"/>
    <x v="160"/>
    <x v="115"/>
    <x v="280"/>
    <x v="103"/>
    <x v="5"/>
  </r>
  <r>
    <x v="139"/>
    <x v="5"/>
    <x v="0"/>
    <x v="160"/>
    <x v="115"/>
    <x v="280"/>
    <x v="103"/>
    <x v="5"/>
  </r>
  <r>
    <x v="138"/>
    <x v="5"/>
    <x v="0"/>
    <x v="160"/>
    <x v="114"/>
    <x v="279"/>
    <x v="102"/>
    <x v="5"/>
  </r>
  <r>
    <x v="138"/>
    <x v="5"/>
    <x v="0"/>
    <x v="160"/>
    <x v="113"/>
    <x v="278"/>
    <x v="101"/>
    <x v="5"/>
  </r>
  <r>
    <x v="137"/>
    <x v="5"/>
    <x v="1"/>
    <x v="164"/>
    <x v="51"/>
    <x v="202"/>
    <x v="178"/>
    <x v="6"/>
  </r>
  <r>
    <x v="136"/>
    <x v="5"/>
    <x v="1"/>
    <x v="164"/>
    <x v="117"/>
    <x v="284"/>
    <x v="239"/>
    <x v="6"/>
  </r>
  <r>
    <x v="135"/>
    <x v="5"/>
    <x v="1"/>
    <x v="164"/>
    <x v="119"/>
    <x v="286"/>
    <x v="243"/>
    <x v="6"/>
  </r>
  <r>
    <x v="134"/>
    <x v="5"/>
    <x v="1"/>
    <x v="164"/>
    <x v="161"/>
    <x v="382"/>
    <x v="311"/>
    <x v="6"/>
  </r>
  <r>
    <x v="133"/>
    <x v="5"/>
    <x v="1"/>
    <x v="164"/>
    <x v="234"/>
    <x v="487"/>
    <x v="418"/>
    <x v="6"/>
  </r>
  <r>
    <x v="132"/>
    <x v="5"/>
    <x v="0"/>
    <x v="163"/>
    <x v="201"/>
    <x v="448"/>
    <x v="191"/>
    <x v="5"/>
  </r>
  <r>
    <x v="131"/>
    <x v="5"/>
    <x v="0"/>
    <x v="163"/>
    <x v="139"/>
    <x v="343"/>
    <x v="135"/>
    <x v="5"/>
  </r>
  <r>
    <x v="130"/>
    <x v="5"/>
    <x v="0"/>
    <x v="163"/>
    <x v="138"/>
    <x v="342"/>
    <x v="134"/>
    <x v="5"/>
  </r>
  <r>
    <x v="129"/>
    <x v="5"/>
    <x v="0"/>
    <x v="163"/>
    <x v="137"/>
    <x v="341"/>
    <x v="133"/>
    <x v="5"/>
  </r>
  <r>
    <x v="129"/>
    <x v="5"/>
    <x v="0"/>
    <x v="163"/>
    <x v="136"/>
    <x v="332"/>
    <x v="129"/>
    <x v="5"/>
  </r>
  <r>
    <x v="128"/>
    <x v="5"/>
    <x v="1"/>
    <x v="156"/>
    <x v="255"/>
    <x v="506"/>
    <x v="438"/>
    <x v="6"/>
  </r>
  <r>
    <x v="128"/>
    <x v="5"/>
    <x v="1"/>
    <x v="156"/>
    <x v="132"/>
    <x v="304"/>
    <x v="260"/>
    <x v="6"/>
  </r>
  <r>
    <x v="128"/>
    <x v="5"/>
    <x v="1"/>
    <x v="156"/>
    <x v="197"/>
    <x v="432"/>
    <x v="365"/>
    <x v="6"/>
  </r>
  <r>
    <x v="127"/>
    <x v="5"/>
    <x v="0"/>
    <x v="171"/>
    <x v="207"/>
    <x v="466"/>
    <x v="201"/>
    <x v="5"/>
  </r>
  <r>
    <x v="126"/>
    <x v="5"/>
    <x v="0"/>
    <x v="171"/>
    <x v="172"/>
    <x v="403"/>
    <x v="168"/>
    <x v="5"/>
  </r>
  <r>
    <x v="125"/>
    <x v="5"/>
    <x v="0"/>
    <x v="171"/>
    <x v="172"/>
    <x v="403"/>
    <x v="168"/>
    <x v="5"/>
  </r>
  <r>
    <x v="124"/>
    <x v="5"/>
    <x v="0"/>
    <x v="171"/>
    <x v="172"/>
    <x v="403"/>
    <x v="168"/>
    <x v="5"/>
  </r>
  <r>
    <x v="123"/>
    <x v="5"/>
    <x v="1"/>
    <x v="165"/>
    <x v="312"/>
    <x v="543"/>
    <x v="468"/>
    <x v="6"/>
  </r>
  <r>
    <x v="123"/>
    <x v="5"/>
    <x v="1"/>
    <x v="165"/>
    <x v="177"/>
    <x v="406"/>
    <x v="346"/>
    <x v="6"/>
  </r>
  <r>
    <x v="122"/>
    <x v="5"/>
    <x v="0"/>
    <x v="167"/>
    <x v="9"/>
    <x v="17"/>
    <x v="6"/>
    <x v="5"/>
  </r>
  <r>
    <x v="121"/>
    <x v="5"/>
    <x v="0"/>
    <x v="167"/>
    <x v="173"/>
    <x v="402"/>
    <x v="169"/>
    <x v="5"/>
  </r>
  <r>
    <x v="120"/>
    <x v="5"/>
    <x v="0"/>
    <x v="167"/>
    <x v="179"/>
    <x v="408"/>
    <x v="172"/>
    <x v="5"/>
  </r>
  <r>
    <x v="119"/>
    <x v="5"/>
    <x v="0"/>
    <x v="167"/>
    <x v="180"/>
    <x v="409"/>
    <x v="173"/>
    <x v="5"/>
  </r>
  <r>
    <x v="118"/>
    <x v="5"/>
    <x v="0"/>
    <x v="167"/>
    <x v="181"/>
    <x v="410"/>
    <x v="174"/>
    <x v="5"/>
  </r>
  <r>
    <x v="118"/>
    <x v="5"/>
    <x v="0"/>
    <x v="166"/>
    <x v="68"/>
    <x v="233"/>
    <x v="66"/>
    <x v="5"/>
  </r>
  <r>
    <x v="117"/>
    <x v="5"/>
    <x v="1"/>
    <x v="176"/>
    <x v="307"/>
    <x v="550"/>
    <x v="472"/>
    <x v="6"/>
  </r>
  <r>
    <x v="116"/>
    <x v="5"/>
    <x v="1"/>
    <x v="176"/>
    <x v="162"/>
    <x v="397"/>
    <x v="336"/>
    <x v="6"/>
  </r>
  <r>
    <x v="115"/>
    <x v="5"/>
    <x v="0"/>
    <x v="174"/>
    <x v="291"/>
    <x v="540"/>
    <x v="313"/>
    <x v="5"/>
  </r>
  <r>
    <x v="114"/>
    <x v="5"/>
    <x v="0"/>
    <x v="174"/>
    <x v="45"/>
    <x v="187"/>
    <x v="44"/>
    <x v="5"/>
  </r>
  <r>
    <x v="114"/>
    <x v="5"/>
    <x v="0"/>
    <x v="174"/>
    <x v="147"/>
    <x v="381"/>
    <x v="149"/>
    <x v="5"/>
  </r>
  <r>
    <x v="113"/>
    <x v="5"/>
    <x v="1"/>
    <x v="177"/>
    <x v="281"/>
    <x v="535"/>
    <x v="461"/>
    <x v="6"/>
  </r>
  <r>
    <x v="113"/>
    <x v="5"/>
    <x v="1"/>
    <x v="178"/>
    <x v="198"/>
    <x v="459"/>
    <x v="388"/>
    <x v="6"/>
  </r>
  <r>
    <x v="112"/>
    <x v="5"/>
    <x v="0"/>
    <x v="173"/>
    <x v="135"/>
    <x v="349"/>
    <x v="128"/>
    <x v="5"/>
  </r>
  <r>
    <x v="112"/>
    <x v="5"/>
    <x v="0"/>
    <x v="173"/>
    <x v="192"/>
    <x v="445"/>
    <x v="183"/>
    <x v="5"/>
  </r>
  <r>
    <x v="111"/>
    <x v="5"/>
    <x v="0"/>
    <x v="173"/>
    <x v="191"/>
    <x v="444"/>
    <x v="182"/>
    <x v="5"/>
  </r>
  <r>
    <x v="110"/>
    <x v="5"/>
    <x v="0"/>
    <x v="173"/>
    <x v="190"/>
    <x v="443"/>
    <x v="181"/>
    <x v="5"/>
  </r>
  <r>
    <x v="109"/>
    <x v="5"/>
    <x v="1"/>
    <x v="169"/>
    <x v="94"/>
    <x v="259"/>
    <x v="223"/>
    <x v="6"/>
  </r>
  <r>
    <x v="108"/>
    <x v="5"/>
    <x v="1"/>
    <x v="169"/>
    <x v="14"/>
    <x v="39"/>
    <x v="31"/>
    <x v="6"/>
  </r>
  <r>
    <x v="107"/>
    <x v="5"/>
    <x v="1"/>
    <x v="169"/>
    <x v="158"/>
    <x v="386"/>
    <x v="316"/>
    <x v="6"/>
  </r>
  <r>
    <x v="106"/>
    <x v="5"/>
    <x v="1"/>
    <x v="169"/>
    <x v="157"/>
    <x v="385"/>
    <x v="315"/>
    <x v="6"/>
  </r>
  <r>
    <x v="106"/>
    <x v="5"/>
    <x v="1"/>
    <x v="169"/>
    <x v="87"/>
    <x v="256"/>
    <x v="221"/>
    <x v="6"/>
  </r>
  <r>
    <x v="105"/>
    <x v="5"/>
    <x v="1"/>
    <x v="169"/>
    <x v="23"/>
    <x v="69"/>
    <x v="72"/>
    <x v="6"/>
  </r>
  <r>
    <x v="104"/>
    <x v="5"/>
    <x v="1"/>
    <x v="170"/>
    <x v="38"/>
    <x v="153"/>
    <x v="140"/>
    <x v="6"/>
  </r>
  <r>
    <x v="103"/>
    <x v="5"/>
    <x v="1"/>
    <x v="170"/>
    <x v="187"/>
    <x v="427"/>
    <x v="359"/>
    <x v="6"/>
  </r>
  <r>
    <x v="102"/>
    <x v="5"/>
    <x v="0"/>
    <x v="183"/>
    <x v="174"/>
    <x v="424"/>
    <x v="170"/>
    <x v="5"/>
  </r>
  <r>
    <x v="101"/>
    <x v="5"/>
    <x v="0"/>
    <x v="183"/>
    <x v="46"/>
    <x v="208"/>
    <x v="46"/>
    <x v="5"/>
  </r>
  <r>
    <x v="100"/>
    <x v="5"/>
    <x v="0"/>
    <x v="183"/>
    <x v="151"/>
    <x v="395"/>
    <x v="153"/>
    <x v="5"/>
  </r>
  <r>
    <x v="100"/>
    <x v="5"/>
    <x v="0"/>
    <x v="183"/>
    <x v="59"/>
    <x v="229"/>
    <x v="56"/>
    <x v="5"/>
  </r>
  <r>
    <x v="99"/>
    <x v="5"/>
    <x v="0"/>
    <x v="183"/>
    <x v="150"/>
    <x v="394"/>
    <x v="152"/>
    <x v="5"/>
  </r>
  <r>
    <x v="98"/>
    <x v="5"/>
    <x v="0"/>
    <x v="183"/>
    <x v="149"/>
    <x v="393"/>
    <x v="151"/>
    <x v="5"/>
  </r>
  <r>
    <x v="97"/>
    <x v="5"/>
    <x v="1"/>
    <x v="184"/>
    <x v="343"/>
    <x v="571"/>
    <x v="499"/>
    <x v="6"/>
  </r>
  <r>
    <x v="96"/>
    <x v="5"/>
    <x v="1"/>
    <x v="182"/>
    <x v="6"/>
    <x v="13"/>
    <x v="13"/>
    <x v="6"/>
  </r>
  <r>
    <x v="95"/>
    <x v="5"/>
    <x v="0"/>
    <x v="186"/>
    <x v="75"/>
    <x v="250"/>
    <x v="74"/>
    <x v="5"/>
  </r>
  <r>
    <x v="94"/>
    <x v="5"/>
    <x v="0"/>
    <x v="186"/>
    <x v="93"/>
    <x v="276"/>
    <x v="88"/>
    <x v="5"/>
  </r>
  <r>
    <x v="93"/>
    <x v="5"/>
    <x v="0"/>
    <x v="186"/>
    <x v="66"/>
    <x v="241"/>
    <x v="64"/>
    <x v="5"/>
  </r>
  <r>
    <x v="92"/>
    <x v="5"/>
    <x v="0"/>
    <x v="186"/>
    <x v="92"/>
    <x v="275"/>
    <x v="87"/>
    <x v="5"/>
  </r>
  <r>
    <x v="91"/>
    <x v="5"/>
    <x v="0"/>
    <x v="186"/>
    <x v="72"/>
    <x v="247"/>
    <x v="69"/>
    <x v="5"/>
  </r>
  <r>
    <x v="91"/>
    <x v="5"/>
    <x v="0"/>
    <x v="186"/>
    <x v="72"/>
    <x v="247"/>
    <x v="69"/>
    <x v="5"/>
  </r>
  <r>
    <x v="90"/>
    <x v="5"/>
    <x v="0"/>
    <x v="186"/>
    <x v="91"/>
    <x v="274"/>
    <x v="86"/>
    <x v="5"/>
  </r>
  <r>
    <x v="90"/>
    <x v="5"/>
    <x v="0"/>
    <x v="186"/>
    <x v="49"/>
    <x v="216"/>
    <x v="50"/>
    <x v="5"/>
  </r>
  <r>
    <x v="90"/>
    <x v="5"/>
    <x v="0"/>
    <x v="186"/>
    <x v="90"/>
    <x v="273"/>
    <x v="85"/>
    <x v="5"/>
  </r>
  <r>
    <x v="90"/>
    <x v="5"/>
    <x v="0"/>
    <x v="185"/>
    <x v="74"/>
    <x v="248"/>
    <x v="71"/>
    <x v="5"/>
  </r>
  <r>
    <x v="89"/>
    <x v="2"/>
    <x v="1"/>
    <x v="136"/>
    <x v="42"/>
    <x v="54"/>
    <x v="47"/>
    <x v="6"/>
  </r>
  <r>
    <x v="88"/>
    <x v="2"/>
    <x v="1"/>
    <x v="136"/>
    <x v="241"/>
    <x v="309"/>
    <x v="263"/>
    <x v="6"/>
  </r>
  <r>
    <x v="87"/>
    <x v="2"/>
    <x v="1"/>
    <x v="136"/>
    <x v="235"/>
    <x v="301"/>
    <x v="255"/>
    <x v="6"/>
  </r>
  <r>
    <x v="86"/>
    <x v="2"/>
    <x v="1"/>
    <x v="136"/>
    <x v="222"/>
    <x v="285"/>
    <x v="240"/>
    <x v="6"/>
  </r>
  <r>
    <x v="85"/>
    <x v="2"/>
    <x v="1"/>
    <x v="136"/>
    <x v="175"/>
    <x v="218"/>
    <x v="189"/>
    <x v="6"/>
  </r>
  <r>
    <x v="84"/>
    <x v="2"/>
    <x v="1"/>
    <x v="136"/>
    <x v="358"/>
    <x v="490"/>
    <x v="420"/>
    <x v="6"/>
  </r>
  <r>
    <x v="83"/>
    <x v="2"/>
    <x v="1"/>
    <x v="136"/>
    <x v="118"/>
    <x v="140"/>
    <x v="126"/>
    <x v="6"/>
  </r>
  <r>
    <x v="82"/>
    <x v="2"/>
    <x v="1"/>
    <x v="136"/>
    <x v="111"/>
    <x v="133"/>
    <x v="119"/>
    <x v="6"/>
  </r>
  <r>
    <x v="81"/>
    <x v="2"/>
    <x v="1"/>
    <x v="136"/>
    <x v="77"/>
    <x v="97"/>
    <x v="96"/>
    <x v="6"/>
  </r>
  <r>
    <x v="80"/>
    <x v="2"/>
    <x v="0"/>
    <x v="135"/>
    <x v="446"/>
    <x v="573"/>
    <x v="479"/>
    <x v="2"/>
  </r>
  <r>
    <x v="79"/>
    <x v="6"/>
    <x v="1"/>
    <x v="0"/>
    <x v="600"/>
    <x v="21"/>
    <x v="16"/>
    <x v="6"/>
  </r>
  <r>
    <x v="78"/>
    <x v="6"/>
    <x v="0"/>
    <x v="1"/>
    <x v="585"/>
    <x v="7"/>
    <x v="582"/>
    <x v="7"/>
  </r>
  <r>
    <x v="77"/>
    <x v="2"/>
    <x v="1"/>
    <x v="130"/>
    <x v="30"/>
    <x v="29"/>
    <x v="23"/>
    <x v="6"/>
  </r>
  <r>
    <x v="76"/>
    <x v="2"/>
    <x v="1"/>
    <x v="130"/>
    <x v="89"/>
    <x v="95"/>
    <x v="93"/>
    <x v="6"/>
  </r>
  <r>
    <x v="75"/>
    <x v="2"/>
    <x v="0"/>
    <x v="128"/>
    <x v="122"/>
    <x v="126"/>
    <x v="113"/>
    <x v="2"/>
  </r>
  <r>
    <x v="74"/>
    <x v="5"/>
    <x v="1"/>
    <x v="189"/>
    <x v="5"/>
    <x v="9"/>
    <x v="12"/>
    <x v="6"/>
  </r>
  <r>
    <x v="74"/>
    <x v="5"/>
    <x v="1"/>
    <x v="189"/>
    <x v="127"/>
    <x v="347"/>
    <x v="279"/>
    <x v="6"/>
  </r>
  <r>
    <x v="74"/>
    <x v="5"/>
    <x v="1"/>
    <x v="189"/>
    <x v="206"/>
    <x v="470"/>
    <x v="398"/>
    <x v="6"/>
  </r>
  <r>
    <x v="73"/>
    <x v="5"/>
    <x v="1"/>
    <x v="189"/>
    <x v="13"/>
    <x v="28"/>
    <x v="22"/>
    <x v="6"/>
  </r>
  <r>
    <x v="73"/>
    <x v="5"/>
    <x v="1"/>
    <x v="189"/>
    <x v="54"/>
    <x v="225"/>
    <x v="196"/>
    <x v="6"/>
  </r>
  <r>
    <x v="73"/>
    <x v="5"/>
    <x v="1"/>
    <x v="189"/>
    <x v="34"/>
    <x v="145"/>
    <x v="131"/>
    <x v="6"/>
  </r>
  <r>
    <x v="73"/>
    <x v="5"/>
    <x v="1"/>
    <x v="189"/>
    <x v="124"/>
    <x v="310"/>
    <x v="264"/>
    <x v="6"/>
  </r>
  <r>
    <x v="72"/>
    <x v="5"/>
    <x v="1"/>
    <x v="189"/>
    <x v="165"/>
    <x v="413"/>
    <x v="352"/>
    <x v="6"/>
  </r>
  <r>
    <x v="71"/>
    <x v="5"/>
    <x v="0"/>
    <x v="188"/>
    <x v="272"/>
    <x v="531"/>
    <x v="287"/>
    <x v="5"/>
  </r>
  <r>
    <x v="70"/>
    <x v="5"/>
    <x v="0"/>
    <x v="188"/>
    <x v="56"/>
    <x v="227"/>
    <x v="54"/>
    <x v="5"/>
  </r>
  <r>
    <x v="70"/>
    <x v="5"/>
    <x v="0"/>
    <x v="188"/>
    <x v="55"/>
    <x v="226"/>
    <x v="53"/>
    <x v="5"/>
  </r>
  <r>
    <x v="69"/>
    <x v="5"/>
    <x v="0"/>
    <x v="188"/>
    <x v="55"/>
    <x v="226"/>
    <x v="53"/>
    <x v="5"/>
  </r>
  <r>
    <x v="69"/>
    <x v="5"/>
    <x v="0"/>
    <x v="188"/>
    <x v="79"/>
    <x v="255"/>
    <x v="76"/>
    <x v="5"/>
  </r>
  <r>
    <x v="68"/>
    <x v="5"/>
    <x v="0"/>
    <x v="187"/>
    <x v="10"/>
    <x v="22"/>
    <x v="7"/>
    <x v="5"/>
  </r>
  <r>
    <x v="67"/>
    <x v="5"/>
    <x v="1"/>
    <x v="172"/>
    <x v="43"/>
    <x v="178"/>
    <x v="159"/>
    <x v="6"/>
  </r>
  <r>
    <x v="66"/>
    <x v="5"/>
    <x v="1"/>
    <x v="172"/>
    <x v="53"/>
    <x v="217"/>
    <x v="187"/>
    <x v="6"/>
  </r>
  <r>
    <x v="66"/>
    <x v="5"/>
    <x v="1"/>
    <x v="172"/>
    <x v="294"/>
    <x v="542"/>
    <x v="466"/>
    <x v="6"/>
  </r>
  <r>
    <x v="66"/>
    <x v="5"/>
    <x v="1"/>
    <x v="172"/>
    <x v="123"/>
    <x v="302"/>
    <x v="257"/>
    <x v="6"/>
  </r>
  <r>
    <x v="65"/>
    <x v="5"/>
    <x v="0"/>
    <x v="159"/>
    <x v="163"/>
    <x v="379"/>
    <x v="162"/>
    <x v="5"/>
  </r>
  <r>
    <x v="65"/>
    <x v="5"/>
    <x v="0"/>
    <x v="158"/>
    <x v="140"/>
    <x v="339"/>
    <x v="136"/>
    <x v="5"/>
  </r>
  <r>
    <x v="64"/>
    <x v="5"/>
    <x v="0"/>
    <x v="157"/>
    <x v="277"/>
    <x v="520"/>
    <x v="294"/>
    <x v="5"/>
  </r>
  <r>
    <x v="63"/>
    <x v="7"/>
    <x v="1"/>
    <x v="190"/>
    <x v="4"/>
    <x v="5"/>
    <x v="8"/>
    <x v="6"/>
  </r>
  <r>
    <x v="63"/>
    <x v="7"/>
    <x v="1"/>
    <x v="190"/>
    <x v="142"/>
    <x v="374"/>
    <x v="308"/>
    <x v="6"/>
  </r>
  <r>
    <x v="62"/>
    <x v="7"/>
    <x v="1"/>
    <x v="190"/>
    <x v="146"/>
    <x v="388"/>
    <x v="327"/>
    <x v="6"/>
  </r>
  <r>
    <x v="61"/>
    <x v="7"/>
    <x v="1"/>
    <x v="190"/>
    <x v="247"/>
    <x v="512"/>
    <x v="446"/>
    <x v="6"/>
  </r>
  <r>
    <x v="60"/>
    <x v="7"/>
    <x v="1"/>
    <x v="190"/>
    <x v="19"/>
    <x v="57"/>
    <x v="52"/>
    <x v="6"/>
  </r>
  <r>
    <x v="59"/>
    <x v="7"/>
    <x v="0"/>
    <x v="181"/>
    <x v="193"/>
    <x v="451"/>
    <x v="185"/>
    <x v="8"/>
  </r>
  <r>
    <x v="58"/>
    <x v="7"/>
    <x v="0"/>
    <x v="181"/>
    <x v="193"/>
    <x v="451"/>
    <x v="185"/>
    <x v="8"/>
  </r>
  <r>
    <x v="57"/>
    <x v="7"/>
    <x v="0"/>
    <x v="181"/>
    <x v="65"/>
    <x v="239"/>
    <x v="63"/>
    <x v="8"/>
  </r>
  <r>
    <x v="56"/>
    <x v="7"/>
    <x v="0"/>
    <x v="181"/>
    <x v="125"/>
    <x v="345"/>
    <x v="117"/>
    <x v="8"/>
  </r>
  <r>
    <x v="55"/>
    <x v="7"/>
    <x v="0"/>
    <x v="181"/>
    <x v="8"/>
    <x v="18"/>
    <x v="5"/>
    <x v="8"/>
  </r>
  <r>
    <x v="54"/>
    <x v="7"/>
    <x v="0"/>
    <x v="181"/>
    <x v="61"/>
    <x v="237"/>
    <x v="61"/>
    <x v="8"/>
  </r>
  <r>
    <x v="53"/>
    <x v="7"/>
    <x v="0"/>
    <x v="179"/>
    <x v="7"/>
    <x v="14"/>
    <x v="4"/>
    <x v="8"/>
  </r>
  <r>
    <x v="52"/>
    <x v="2"/>
    <x v="1"/>
    <x v="129"/>
    <x v="409"/>
    <x v="517"/>
    <x v="451"/>
    <x v="6"/>
  </r>
  <r>
    <x v="51"/>
    <x v="2"/>
    <x v="1"/>
    <x v="129"/>
    <x v="368"/>
    <x v="474"/>
    <x v="405"/>
    <x v="6"/>
  </r>
  <r>
    <x v="50"/>
    <x v="2"/>
    <x v="0"/>
    <x v="131"/>
    <x v="357"/>
    <x v="476"/>
    <x v="393"/>
    <x v="2"/>
  </r>
  <r>
    <x v="49"/>
    <x v="2"/>
    <x v="0"/>
    <x v="131"/>
    <x v="159"/>
    <x v="198"/>
    <x v="160"/>
    <x v="2"/>
  </r>
  <r>
    <x v="48"/>
    <x v="2"/>
    <x v="0"/>
    <x v="131"/>
    <x v="227"/>
    <x v="267"/>
    <x v="217"/>
    <x v="2"/>
  </r>
  <r>
    <x v="48"/>
    <x v="2"/>
    <x v="0"/>
    <x v="131"/>
    <x v="225"/>
    <x v="265"/>
    <x v="214"/>
    <x v="2"/>
  </r>
  <r>
    <x v="47"/>
    <x v="2"/>
    <x v="0"/>
    <x v="131"/>
    <x v="183"/>
    <x v="212"/>
    <x v="176"/>
    <x v="2"/>
  </r>
  <r>
    <x v="47"/>
    <x v="2"/>
    <x v="0"/>
    <x v="131"/>
    <x v="178"/>
    <x v="209"/>
    <x v="171"/>
    <x v="2"/>
  </r>
  <r>
    <x v="46"/>
    <x v="2"/>
    <x v="0"/>
    <x v="131"/>
    <x v="143"/>
    <x v="173"/>
    <x v="142"/>
    <x v="2"/>
  </r>
  <r>
    <x v="45"/>
    <x v="2"/>
    <x v="0"/>
    <x v="131"/>
    <x v="133"/>
    <x v="158"/>
    <x v="124"/>
    <x v="2"/>
  </r>
  <r>
    <x v="44"/>
    <x v="2"/>
    <x v="0"/>
    <x v="131"/>
    <x v="154"/>
    <x v="192"/>
    <x v="155"/>
    <x v="2"/>
  </r>
  <r>
    <x v="43"/>
    <x v="5"/>
    <x v="1"/>
    <x v="151"/>
    <x v="378"/>
    <x v="565"/>
    <x v="493"/>
    <x v="6"/>
  </r>
  <r>
    <x v="42"/>
    <x v="5"/>
    <x v="0"/>
    <x v="154"/>
    <x v="379"/>
    <x v="567"/>
    <x v="412"/>
    <x v="5"/>
  </r>
  <r>
    <x v="41"/>
    <x v="2"/>
    <x v="1"/>
    <x v="133"/>
    <x v="239"/>
    <x v="298"/>
    <x v="253"/>
    <x v="6"/>
  </r>
  <r>
    <x v="40"/>
    <x v="2"/>
    <x v="1"/>
    <x v="133"/>
    <x v="70"/>
    <x v="85"/>
    <x v="82"/>
    <x v="6"/>
  </r>
  <r>
    <x v="39"/>
    <x v="2"/>
    <x v="1"/>
    <x v="133"/>
    <x v="35"/>
    <x v="42"/>
    <x v="35"/>
    <x v="6"/>
  </r>
  <r>
    <x v="39"/>
    <x v="2"/>
    <x v="1"/>
    <x v="133"/>
    <x v="63"/>
    <x v="75"/>
    <x v="79"/>
    <x v="6"/>
  </r>
  <r>
    <x v="39"/>
    <x v="2"/>
    <x v="1"/>
    <x v="133"/>
    <x v="276"/>
    <x v="387"/>
    <x v="325"/>
    <x v="6"/>
  </r>
  <r>
    <x v="38"/>
    <x v="2"/>
    <x v="1"/>
    <x v="133"/>
    <x v="32"/>
    <x v="36"/>
    <x v="28"/>
    <x v="6"/>
  </r>
  <r>
    <x v="38"/>
    <x v="2"/>
    <x v="1"/>
    <x v="133"/>
    <x v="62"/>
    <x v="74"/>
    <x v="79"/>
    <x v="6"/>
  </r>
  <r>
    <x v="37"/>
    <x v="2"/>
    <x v="1"/>
    <x v="133"/>
    <x v="289"/>
    <x v="411"/>
    <x v="349"/>
    <x v="6"/>
  </r>
  <r>
    <x v="36"/>
    <x v="2"/>
    <x v="1"/>
    <x v="133"/>
    <x v="104"/>
    <x v="117"/>
    <x v="110"/>
    <x v="6"/>
  </r>
  <r>
    <x v="36"/>
    <x v="2"/>
    <x v="1"/>
    <x v="133"/>
    <x v="60"/>
    <x v="73"/>
    <x v="77"/>
    <x v="6"/>
  </r>
  <r>
    <x v="36"/>
    <x v="2"/>
    <x v="1"/>
    <x v="133"/>
    <x v="308"/>
    <x v="430"/>
    <x v="364"/>
    <x v="6"/>
  </r>
  <r>
    <x v="35"/>
    <x v="2"/>
    <x v="0"/>
    <x v="132"/>
    <x v="171"/>
    <x v="206"/>
    <x v="166"/>
    <x v="2"/>
  </r>
  <r>
    <x v="34"/>
    <x v="2"/>
    <x v="0"/>
    <x v="132"/>
    <x v="293"/>
    <x v="415"/>
    <x v="318"/>
    <x v="2"/>
  </r>
  <r>
    <x v="33"/>
    <x v="2"/>
    <x v="0"/>
    <x v="132"/>
    <x v="86"/>
    <x v="98"/>
    <x v="82"/>
    <x v="2"/>
  </r>
  <r>
    <x v="33"/>
    <x v="2"/>
    <x v="0"/>
    <x v="132"/>
    <x v="366"/>
    <x v="483"/>
    <x v="397"/>
    <x v="2"/>
  </r>
  <r>
    <x v="32"/>
    <x v="2"/>
    <x v="0"/>
    <x v="132"/>
    <x v="273"/>
    <x v="377"/>
    <x v="288"/>
    <x v="2"/>
  </r>
  <r>
    <x v="31"/>
    <x v="2"/>
    <x v="0"/>
    <x v="132"/>
    <x v="78"/>
    <x v="88"/>
    <x v="75"/>
    <x v="2"/>
  </r>
  <r>
    <x v="30"/>
    <x v="2"/>
    <x v="0"/>
    <x v="132"/>
    <x v="71"/>
    <x v="77"/>
    <x v="68"/>
    <x v="2"/>
  </r>
  <r>
    <x v="29"/>
    <x v="4"/>
    <x v="1"/>
    <x v="145"/>
    <x v="396"/>
    <x v="563"/>
    <x v="490"/>
    <x v="6"/>
  </r>
  <r>
    <x v="28"/>
    <x v="4"/>
    <x v="0"/>
    <x v="147"/>
    <x v="326"/>
    <x v="509"/>
    <x v="351"/>
    <x v="4"/>
  </r>
  <r>
    <x v="27"/>
    <x v="4"/>
    <x v="0"/>
    <x v="147"/>
    <x v="73"/>
    <x v="179"/>
    <x v="70"/>
    <x v="4"/>
  </r>
  <r>
    <x v="26"/>
    <x v="4"/>
    <x v="0"/>
    <x v="147"/>
    <x v="85"/>
    <x v="199"/>
    <x v="81"/>
    <x v="4"/>
  </r>
  <r>
    <x v="26"/>
    <x v="4"/>
    <x v="0"/>
    <x v="147"/>
    <x v="80"/>
    <x v="188"/>
    <x v="78"/>
    <x v="4"/>
  </r>
  <r>
    <x v="25"/>
    <x v="4"/>
    <x v="0"/>
    <x v="146"/>
    <x v="252"/>
    <x v="467"/>
    <x v="258"/>
    <x v="4"/>
  </r>
  <r>
    <x v="24"/>
    <x v="5"/>
    <x v="1"/>
    <x v="148"/>
    <x v="3"/>
    <x v="3"/>
    <x v="3"/>
    <x v="6"/>
  </r>
  <r>
    <x v="24"/>
    <x v="5"/>
    <x v="1"/>
    <x v="150"/>
    <x v="52"/>
    <x v="174"/>
    <x v="154"/>
    <x v="6"/>
  </r>
  <r>
    <x v="23"/>
    <x v="5"/>
    <x v="1"/>
    <x v="149"/>
    <x v="57"/>
    <x v="181"/>
    <x v="161"/>
    <x v="6"/>
  </r>
  <r>
    <x v="23"/>
    <x v="5"/>
    <x v="1"/>
    <x v="149"/>
    <x v="153"/>
    <x v="303"/>
    <x v="259"/>
    <x v="6"/>
  </r>
  <r>
    <x v="23"/>
    <x v="5"/>
    <x v="1"/>
    <x v="149"/>
    <x v="221"/>
    <x v="441"/>
    <x v="375"/>
    <x v="6"/>
  </r>
  <r>
    <x v="22"/>
    <x v="5"/>
    <x v="1"/>
    <x v="149"/>
    <x v="202"/>
    <x v="391"/>
    <x v="331"/>
    <x v="6"/>
  </r>
  <r>
    <x v="21"/>
    <x v="5"/>
    <x v="1"/>
    <x v="152"/>
    <x v="126"/>
    <x v="262"/>
    <x v="225"/>
    <x v="6"/>
  </r>
  <r>
    <x v="21"/>
    <x v="5"/>
    <x v="1"/>
    <x v="152"/>
    <x v="185"/>
    <x v="360"/>
    <x v="292"/>
    <x v="6"/>
  </r>
  <r>
    <x v="20"/>
    <x v="5"/>
    <x v="0"/>
    <x v="153"/>
    <x v="385"/>
    <x v="574"/>
    <x v="417"/>
    <x v="5"/>
  </r>
  <r>
    <x v="19"/>
    <x v="2"/>
    <x v="1"/>
    <x v="127"/>
    <x v="333"/>
    <x v="437"/>
    <x v="369"/>
    <x v="6"/>
  </r>
  <r>
    <x v="19"/>
    <x v="2"/>
    <x v="1"/>
    <x v="127"/>
    <x v="116"/>
    <x v="113"/>
    <x v="105"/>
    <x v="6"/>
  </r>
  <r>
    <x v="18"/>
    <x v="2"/>
    <x v="1"/>
    <x v="127"/>
    <x v="328"/>
    <x v="423"/>
    <x v="357"/>
    <x v="6"/>
  </r>
  <r>
    <x v="17"/>
    <x v="2"/>
    <x v="1"/>
    <x v="127"/>
    <x v="332"/>
    <x v="435"/>
    <x v="367"/>
    <x v="6"/>
  </r>
  <r>
    <x v="17"/>
    <x v="2"/>
    <x v="1"/>
    <x v="127"/>
    <x v="275"/>
    <x v="365"/>
    <x v="297"/>
    <x v="6"/>
  </r>
  <r>
    <x v="16"/>
    <x v="2"/>
    <x v="1"/>
    <x v="127"/>
    <x v="109"/>
    <x v="102"/>
    <x v="100"/>
    <x v="6"/>
  </r>
  <r>
    <x v="15"/>
    <x v="2"/>
    <x v="1"/>
    <x v="127"/>
    <x v="83"/>
    <x v="86"/>
    <x v="83"/>
    <x v="6"/>
  </r>
  <r>
    <x v="14"/>
    <x v="2"/>
    <x v="0"/>
    <x v="125"/>
    <x v="95"/>
    <x v="65"/>
    <x v="89"/>
    <x v="2"/>
  </r>
  <r>
    <x v="13"/>
    <x v="2"/>
    <x v="0"/>
    <x v="125"/>
    <x v="217"/>
    <x v="210"/>
    <x v="210"/>
    <x v="2"/>
  </r>
  <r>
    <x v="12"/>
    <x v="2"/>
    <x v="0"/>
    <x v="125"/>
    <x v="120"/>
    <x v="81"/>
    <x v="106"/>
    <x v="2"/>
  </r>
  <r>
    <x v="11"/>
    <x v="2"/>
    <x v="0"/>
    <x v="125"/>
    <x v="355"/>
    <x v="425"/>
    <x v="391"/>
    <x v="2"/>
  </r>
  <r>
    <x v="10"/>
    <x v="2"/>
    <x v="0"/>
    <x v="124"/>
    <x v="321"/>
    <x v="356"/>
    <x v="345"/>
    <x v="2"/>
  </r>
  <r>
    <x v="9"/>
    <x v="2"/>
    <x v="0"/>
    <x v="126"/>
    <x v="229"/>
    <x v="221"/>
    <x v="219"/>
    <x v="2"/>
  </r>
  <r>
    <x v="8"/>
    <x v="2"/>
    <x v="0"/>
    <x v="126"/>
    <x v="285"/>
    <x v="305"/>
    <x v="307"/>
    <x v="2"/>
  </r>
  <r>
    <x v="7"/>
    <x v="1"/>
    <x v="1"/>
    <x v="197"/>
    <x v="96"/>
    <x v="336"/>
    <x v="273"/>
    <x v="6"/>
  </r>
  <r>
    <x v="6"/>
    <x v="1"/>
    <x v="1"/>
    <x v="198"/>
    <x v="12"/>
    <x v="38"/>
    <x v="30"/>
    <x v="6"/>
  </r>
  <r>
    <x v="5"/>
    <x v="1"/>
    <x v="1"/>
    <x v="199"/>
    <x v="22"/>
    <x v="115"/>
    <x v="107"/>
    <x v="6"/>
  </r>
  <r>
    <x v="4"/>
    <x v="1"/>
    <x v="1"/>
    <x v="199"/>
    <x v="29"/>
    <x v="157"/>
    <x v="144"/>
    <x v="6"/>
  </r>
  <r>
    <x v="4"/>
    <x v="1"/>
    <x v="1"/>
    <x v="199"/>
    <x v="28"/>
    <x v="156"/>
    <x v="143"/>
    <x v="6"/>
  </r>
  <r>
    <x v="4"/>
    <x v="1"/>
    <x v="1"/>
    <x v="199"/>
    <x v="27"/>
    <x v="151"/>
    <x v="139"/>
    <x v="6"/>
  </r>
  <r>
    <x v="4"/>
    <x v="1"/>
    <x v="1"/>
    <x v="199"/>
    <x v="25"/>
    <x v="144"/>
    <x v="130"/>
    <x v="6"/>
  </r>
  <r>
    <x v="3"/>
    <x v="1"/>
    <x v="1"/>
    <x v="199"/>
    <x v="16"/>
    <x v="63"/>
    <x v="59"/>
    <x v="6"/>
  </r>
  <r>
    <x v="2"/>
    <x v="1"/>
    <x v="1"/>
    <x v="199"/>
    <x v="26"/>
    <x v="146"/>
    <x v="131"/>
    <x v="6"/>
  </r>
  <r>
    <x v="1"/>
    <x v="1"/>
    <x v="1"/>
    <x v="199"/>
    <x v="31"/>
    <x v="165"/>
    <x v="146"/>
    <x v="6"/>
  </r>
  <r>
    <x v="0"/>
    <x v="1"/>
    <x v="1"/>
    <x v="199"/>
    <x v="130"/>
    <x v="428"/>
    <x v="361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6" firstHeaderRow="1" firstDataRow="1" firstDataCol="1"/>
  <pivotFields count="8">
    <pivotField compact="0" showAll="0"/>
    <pivotField compact="0" showAll="0"/>
    <pivotField axis="axisRow" compact="0" showAll="0">
      <items count="3">
        <item x="0"/>
        <item x="1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2"/>
  </rowFields>
  <dataFields count="1">
    <dataField name="Sum of Amount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15" firstHeaderRow="1" firstDataRow="2" firstDataCol="1"/>
  <pivotFields count="8"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Col" compact="0" showAll="0">
      <items count="3">
        <item x="0"/>
        <item x="1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2"/>
  </colFields>
  <dataFields count="1">
    <dataField name="Sum of Amount" fld="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K3:L6" firstHeaderRow="1" firstDataRow="1" firstDataCol="1"/>
  <pivotFields count="8">
    <pivotField compact="0" showAll="0"/>
    <pivotField compact="0" showAll="0"/>
    <pivotField axis="axisRow" compact="0" showAll="0">
      <items count="3">
        <item x="0"/>
        <item x="1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2"/>
  </rowFields>
  <dataFields count="1">
    <dataField name="Sum of Amount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4.86"/>
    <col collapsed="false" customWidth="true" hidden="false" outlineLevel="0" max="5" min="3" style="0" width="12"/>
  </cols>
  <sheetData>
    <row r="3" customFormat="false" ht="15" hidden="false" customHeight="false" outlineLevel="0" collapsed="false">
      <c r="A3" s="1" t="s">
        <v>0</v>
      </c>
      <c r="B3" s="2" t="s">
        <v>1</v>
      </c>
    </row>
    <row r="4" customFormat="false" ht="15" hidden="false" customHeight="false" outlineLevel="0" collapsed="false">
      <c r="A4" s="3" t="s">
        <v>2</v>
      </c>
      <c r="B4" s="4" t="n">
        <v>505495.08</v>
      </c>
      <c r="C4" s="0" t="n">
        <v>505495</v>
      </c>
    </row>
    <row r="5" customFormat="false" ht="15" hidden="false" customHeight="false" outlineLevel="0" collapsed="false">
      <c r="A5" s="5" t="s">
        <v>3</v>
      </c>
      <c r="B5" s="6" t="n">
        <v>503841.35</v>
      </c>
      <c r="C5" s="0" t="n">
        <v>503841</v>
      </c>
    </row>
    <row r="6" customFormat="false" ht="15" hidden="false" customHeight="false" outlineLevel="0" collapsed="false">
      <c r="A6" s="7" t="s">
        <v>4</v>
      </c>
      <c r="B6" s="8" t="n">
        <v>1009336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20.85"/>
  </cols>
  <sheetData>
    <row r="1" customFormat="false" ht="15" hidden="false" customHeight="false" outlineLevel="0" collapsed="false">
      <c r="A1" s="9" t="s">
        <v>5</v>
      </c>
      <c r="B1" s="9" t="s">
        <v>6</v>
      </c>
      <c r="C1" s="9" t="s">
        <v>0</v>
      </c>
      <c r="D1" s="9" t="s">
        <v>7</v>
      </c>
      <c r="E1" s="9" t="s">
        <v>8</v>
      </c>
      <c r="F1" s="9" t="s">
        <v>9</v>
      </c>
      <c r="G1" s="9" t="s">
        <v>10</v>
      </c>
      <c r="H1" s="9" t="s">
        <v>11</v>
      </c>
    </row>
    <row r="2" customFormat="false" ht="15" hidden="true" customHeight="false" outlineLevel="0" collapsed="false">
      <c r="A2" s="10" t="s">
        <v>12</v>
      </c>
      <c r="B2" s="10" t="s">
        <v>13</v>
      </c>
      <c r="C2" s="10" t="s">
        <v>2</v>
      </c>
      <c r="D2" s="10" t="s">
        <v>14</v>
      </c>
      <c r="E2" s="11" t="n">
        <v>226.05</v>
      </c>
      <c r="F2" s="10" t="s">
        <v>15</v>
      </c>
      <c r="G2" s="10" t="s">
        <v>16</v>
      </c>
      <c r="H2" s="10" t="s">
        <v>17</v>
      </c>
    </row>
    <row r="3" customFormat="false" ht="15" hidden="true" customHeight="false" outlineLevel="0" collapsed="false">
      <c r="A3" s="10" t="s">
        <v>18</v>
      </c>
      <c r="B3" s="10" t="s">
        <v>13</v>
      </c>
      <c r="C3" s="10" t="s">
        <v>2</v>
      </c>
      <c r="D3" s="10" t="s">
        <v>14</v>
      </c>
      <c r="E3" s="11" t="n">
        <v>415</v>
      </c>
      <c r="F3" s="10" t="s">
        <v>19</v>
      </c>
      <c r="G3" s="10" t="s">
        <v>20</v>
      </c>
      <c r="H3" s="10" t="s">
        <v>17</v>
      </c>
    </row>
    <row r="4" customFormat="false" ht="15" hidden="true" customHeight="false" outlineLevel="0" collapsed="false">
      <c r="A4" s="10" t="s">
        <v>21</v>
      </c>
      <c r="B4" s="10" t="s">
        <v>13</v>
      </c>
      <c r="C4" s="10" t="s">
        <v>2</v>
      </c>
      <c r="D4" s="10" t="s">
        <v>14</v>
      </c>
      <c r="E4" s="11" t="n">
        <v>100</v>
      </c>
      <c r="F4" s="10" t="s">
        <v>22</v>
      </c>
      <c r="G4" s="10" t="s">
        <v>23</v>
      </c>
      <c r="H4" s="10" t="s">
        <v>17</v>
      </c>
    </row>
    <row r="5" customFormat="false" ht="15" hidden="true" customHeight="false" outlineLevel="0" collapsed="false">
      <c r="A5" s="10" t="s">
        <v>24</v>
      </c>
      <c r="B5" s="10" t="s">
        <v>13</v>
      </c>
      <c r="C5" s="10" t="s">
        <v>2</v>
      </c>
      <c r="D5" s="10" t="s">
        <v>14</v>
      </c>
      <c r="E5" s="11" t="n">
        <v>10</v>
      </c>
      <c r="F5" s="10" t="s">
        <v>25</v>
      </c>
      <c r="G5" s="10" t="s">
        <v>26</v>
      </c>
      <c r="H5" s="10" t="s">
        <v>17</v>
      </c>
    </row>
    <row r="6" customFormat="false" ht="15" hidden="true" customHeight="false" outlineLevel="0" collapsed="false">
      <c r="A6" s="10" t="s">
        <v>27</v>
      </c>
      <c r="B6" s="10" t="s">
        <v>28</v>
      </c>
      <c r="C6" s="10" t="s">
        <v>3</v>
      </c>
      <c r="D6" s="10" t="s">
        <v>29</v>
      </c>
      <c r="E6" s="10" t="s">
        <v>30</v>
      </c>
      <c r="F6" s="10" t="s">
        <v>31</v>
      </c>
      <c r="G6" s="10" t="s">
        <v>32</v>
      </c>
      <c r="H6" s="10" t="s">
        <v>33</v>
      </c>
    </row>
    <row r="7" customFormat="false" ht="15" hidden="true" customHeight="false" outlineLevel="0" collapsed="false">
      <c r="A7" s="10" t="s">
        <v>27</v>
      </c>
      <c r="B7" s="10" t="s">
        <v>28</v>
      </c>
      <c r="C7" s="10" t="s">
        <v>3</v>
      </c>
      <c r="D7" s="10" t="s">
        <v>29</v>
      </c>
      <c r="E7" s="10" t="s">
        <v>34</v>
      </c>
      <c r="F7" s="10" t="s">
        <v>35</v>
      </c>
      <c r="G7" s="10" t="s">
        <v>36</v>
      </c>
      <c r="H7" s="10" t="s">
        <v>33</v>
      </c>
    </row>
    <row r="8" customFormat="false" ht="15" hidden="true" customHeight="false" outlineLevel="0" collapsed="false">
      <c r="A8" s="10" t="s">
        <v>27</v>
      </c>
      <c r="B8" s="10" t="s">
        <v>28</v>
      </c>
      <c r="C8" s="10" t="s">
        <v>3</v>
      </c>
      <c r="D8" s="10" t="s">
        <v>29</v>
      </c>
      <c r="E8" s="10" t="s">
        <v>37</v>
      </c>
      <c r="F8" s="10" t="s">
        <v>38</v>
      </c>
      <c r="G8" s="10" t="s">
        <v>39</v>
      </c>
      <c r="H8" s="10" t="s">
        <v>33</v>
      </c>
    </row>
    <row r="9" customFormat="false" ht="15" hidden="true" customHeight="false" outlineLevel="0" collapsed="false">
      <c r="A9" s="10" t="s">
        <v>27</v>
      </c>
      <c r="B9" s="10" t="s">
        <v>28</v>
      </c>
      <c r="C9" s="10" t="s">
        <v>3</v>
      </c>
      <c r="D9" s="10" t="s">
        <v>29</v>
      </c>
      <c r="E9" s="10" t="s">
        <v>40</v>
      </c>
      <c r="F9" s="10" t="s">
        <v>41</v>
      </c>
      <c r="G9" s="10" t="s">
        <v>42</v>
      </c>
      <c r="H9" s="10" t="s">
        <v>33</v>
      </c>
    </row>
    <row r="10" customFormat="false" ht="15" hidden="true" customHeight="false" outlineLevel="0" collapsed="false">
      <c r="A10" s="10" t="s">
        <v>43</v>
      </c>
      <c r="B10" s="10" t="s">
        <v>28</v>
      </c>
      <c r="C10" s="10" t="s">
        <v>3</v>
      </c>
      <c r="D10" s="10" t="s">
        <v>29</v>
      </c>
      <c r="E10" s="10" t="s">
        <v>44</v>
      </c>
      <c r="F10" s="10" t="s">
        <v>45</v>
      </c>
      <c r="G10" s="10" t="s">
        <v>46</v>
      </c>
      <c r="H10" s="10" t="s">
        <v>33</v>
      </c>
    </row>
    <row r="11" customFormat="false" ht="15" hidden="true" customHeight="false" outlineLevel="0" collapsed="false">
      <c r="A11" s="10" t="s">
        <v>43</v>
      </c>
      <c r="B11" s="10" t="s">
        <v>28</v>
      </c>
      <c r="C11" s="10" t="s">
        <v>3</v>
      </c>
      <c r="D11" s="10" t="s">
        <v>29</v>
      </c>
      <c r="E11" s="10" t="s">
        <v>47</v>
      </c>
      <c r="F11" s="10" t="s">
        <v>48</v>
      </c>
      <c r="G11" s="10" t="s">
        <v>49</v>
      </c>
      <c r="H11" s="10" t="s">
        <v>33</v>
      </c>
    </row>
    <row r="12" customFormat="false" ht="15" hidden="true" customHeight="false" outlineLevel="0" collapsed="false">
      <c r="A12" s="10" t="s">
        <v>50</v>
      </c>
      <c r="B12" s="10" t="s">
        <v>28</v>
      </c>
      <c r="C12" s="10" t="s">
        <v>2</v>
      </c>
      <c r="D12" s="10" t="s">
        <v>51</v>
      </c>
      <c r="E12" s="11" t="n">
        <v>2460.5</v>
      </c>
      <c r="F12" s="10" t="s">
        <v>52</v>
      </c>
      <c r="G12" s="10" t="s">
        <v>53</v>
      </c>
      <c r="H12" s="10" t="s">
        <v>54</v>
      </c>
    </row>
    <row r="13" customFormat="false" ht="15" hidden="true" customHeight="false" outlineLevel="0" collapsed="false">
      <c r="A13" s="10" t="s">
        <v>50</v>
      </c>
      <c r="B13" s="10" t="s">
        <v>28</v>
      </c>
      <c r="C13" s="10" t="s">
        <v>2</v>
      </c>
      <c r="D13" s="10" t="s">
        <v>55</v>
      </c>
      <c r="E13" s="11" t="n">
        <v>1573.7</v>
      </c>
      <c r="F13" s="10" t="s">
        <v>56</v>
      </c>
      <c r="G13" s="10" t="s">
        <v>57</v>
      </c>
      <c r="H13" s="10" t="s">
        <v>54</v>
      </c>
    </row>
    <row r="14" customFormat="false" ht="15" hidden="true" customHeight="false" outlineLevel="0" collapsed="false">
      <c r="A14" s="10" t="s">
        <v>58</v>
      </c>
      <c r="B14" s="10" t="s">
        <v>28</v>
      </c>
      <c r="C14" s="10" t="s">
        <v>3</v>
      </c>
      <c r="D14" s="10" t="s">
        <v>59</v>
      </c>
      <c r="E14" s="11" t="s">
        <v>60</v>
      </c>
      <c r="F14" s="10" t="s">
        <v>61</v>
      </c>
      <c r="G14" s="10" t="s">
        <v>62</v>
      </c>
      <c r="H14" s="10" t="s">
        <v>33</v>
      </c>
    </row>
    <row r="15" customFormat="false" ht="15" hidden="true" customHeight="false" outlineLevel="0" collapsed="false">
      <c r="A15" s="10" t="s">
        <v>58</v>
      </c>
      <c r="B15" s="10" t="s">
        <v>28</v>
      </c>
      <c r="C15" s="10" t="s">
        <v>3</v>
      </c>
      <c r="D15" s="10" t="s">
        <v>59</v>
      </c>
      <c r="E15" s="11" t="s">
        <v>63</v>
      </c>
      <c r="F15" s="10" t="s">
        <v>64</v>
      </c>
      <c r="G15" s="10" t="s">
        <v>65</v>
      </c>
      <c r="H15" s="10" t="s">
        <v>33</v>
      </c>
    </row>
    <row r="16" customFormat="false" ht="15" hidden="true" customHeight="false" outlineLevel="0" collapsed="false">
      <c r="A16" s="10" t="s">
        <v>58</v>
      </c>
      <c r="B16" s="10" t="s">
        <v>28</v>
      </c>
      <c r="C16" s="10" t="s">
        <v>3</v>
      </c>
      <c r="D16" s="10" t="s">
        <v>59</v>
      </c>
      <c r="E16" s="11" t="s">
        <v>66</v>
      </c>
      <c r="F16" s="10" t="s">
        <v>67</v>
      </c>
      <c r="G16" s="10" t="s">
        <v>68</v>
      </c>
      <c r="H16" s="10" t="s">
        <v>33</v>
      </c>
    </row>
    <row r="17" customFormat="false" ht="15" hidden="true" customHeight="false" outlineLevel="0" collapsed="false">
      <c r="A17" s="10" t="s">
        <v>69</v>
      </c>
      <c r="B17" s="10" t="s">
        <v>28</v>
      </c>
      <c r="C17" s="10" t="s">
        <v>2</v>
      </c>
      <c r="D17" s="10" t="s">
        <v>70</v>
      </c>
      <c r="E17" s="11" t="n">
        <v>3941.2</v>
      </c>
      <c r="F17" s="11" t="n">
        <v>1308.08428</v>
      </c>
      <c r="G17" s="10" t="s">
        <v>71</v>
      </c>
      <c r="H17" s="10" t="s">
        <v>54</v>
      </c>
    </row>
    <row r="18" customFormat="false" ht="15" hidden="true" customHeight="false" outlineLevel="0" collapsed="false">
      <c r="A18" s="10" t="s">
        <v>72</v>
      </c>
      <c r="B18" s="10" t="s">
        <v>28</v>
      </c>
      <c r="C18" s="10" t="s">
        <v>3</v>
      </c>
      <c r="D18" s="10" t="s">
        <v>73</v>
      </c>
      <c r="E18" s="11" t="n">
        <v>2541.4</v>
      </c>
      <c r="F18" s="10" t="s">
        <v>74</v>
      </c>
      <c r="G18" s="10" t="s">
        <v>75</v>
      </c>
      <c r="H18" s="10" t="s">
        <v>33</v>
      </c>
    </row>
    <row r="19" customFormat="false" ht="15" hidden="true" customHeight="false" outlineLevel="0" collapsed="false">
      <c r="A19" s="10" t="s">
        <v>72</v>
      </c>
      <c r="B19" s="10" t="s">
        <v>28</v>
      </c>
      <c r="C19" s="10" t="s">
        <v>3</v>
      </c>
      <c r="D19" s="10" t="s">
        <v>73</v>
      </c>
      <c r="E19" s="11" t="n">
        <v>1097.8</v>
      </c>
      <c r="F19" s="10" t="s">
        <v>76</v>
      </c>
      <c r="G19" s="10" t="s">
        <v>77</v>
      </c>
      <c r="H19" s="10" t="s">
        <v>33</v>
      </c>
    </row>
    <row r="20" customFormat="false" ht="15" hidden="true" customHeight="false" outlineLevel="0" collapsed="false">
      <c r="A20" s="10" t="s">
        <v>78</v>
      </c>
      <c r="B20" s="10" t="s">
        <v>28</v>
      </c>
      <c r="C20" s="10" t="s">
        <v>2</v>
      </c>
      <c r="D20" s="10" t="s">
        <v>79</v>
      </c>
      <c r="E20" s="11" t="n">
        <v>326.2</v>
      </c>
      <c r="F20" s="10" t="s">
        <v>80</v>
      </c>
      <c r="G20" s="10" t="s">
        <v>81</v>
      </c>
      <c r="H20" s="10" t="s">
        <v>54</v>
      </c>
    </row>
    <row r="21" customFormat="false" ht="15" hidden="true" customHeight="false" outlineLevel="0" collapsed="false">
      <c r="A21" s="10" t="s">
        <v>78</v>
      </c>
      <c r="B21" s="10" t="s">
        <v>28</v>
      </c>
      <c r="C21" s="10" t="s">
        <v>2</v>
      </c>
      <c r="D21" s="10" t="s">
        <v>79</v>
      </c>
      <c r="E21" s="11" t="n">
        <v>1736.8</v>
      </c>
      <c r="F21" s="10" t="s">
        <v>82</v>
      </c>
      <c r="G21" s="10" t="s">
        <v>83</v>
      </c>
      <c r="H21" s="10" t="s">
        <v>54</v>
      </c>
    </row>
    <row r="22" customFormat="false" ht="15" hidden="true" customHeight="false" outlineLevel="0" collapsed="false">
      <c r="A22" s="10" t="s">
        <v>84</v>
      </c>
      <c r="B22" s="10" t="s">
        <v>28</v>
      </c>
      <c r="C22" s="10" t="s">
        <v>2</v>
      </c>
      <c r="D22" s="10" t="s">
        <v>79</v>
      </c>
      <c r="E22" s="11" t="n">
        <v>998.9</v>
      </c>
      <c r="F22" s="10" t="s">
        <v>85</v>
      </c>
      <c r="G22" s="10" t="s">
        <v>86</v>
      </c>
      <c r="H22" s="10" t="s">
        <v>54</v>
      </c>
    </row>
    <row r="23" customFormat="false" ht="15" hidden="true" customHeight="false" outlineLevel="0" collapsed="false">
      <c r="A23" s="10" t="s">
        <v>84</v>
      </c>
      <c r="B23" s="10" t="s">
        <v>28</v>
      </c>
      <c r="C23" s="10" t="s">
        <v>2</v>
      </c>
      <c r="D23" s="10" t="s">
        <v>79</v>
      </c>
      <c r="E23" s="11" t="n">
        <v>313.1</v>
      </c>
      <c r="F23" s="10" t="s">
        <v>87</v>
      </c>
      <c r="G23" s="10" t="s">
        <v>88</v>
      </c>
      <c r="H23" s="10" t="s">
        <v>54</v>
      </c>
    </row>
    <row r="24" customFormat="false" ht="15" hidden="true" customHeight="false" outlineLevel="0" collapsed="false">
      <c r="A24" s="10" t="s">
        <v>89</v>
      </c>
      <c r="B24" s="10" t="s">
        <v>28</v>
      </c>
      <c r="C24" s="10" t="s">
        <v>2</v>
      </c>
      <c r="D24" s="10" t="s">
        <v>79</v>
      </c>
      <c r="E24" s="11" t="n">
        <v>267.8</v>
      </c>
      <c r="F24" s="10" t="s">
        <v>90</v>
      </c>
      <c r="G24" s="10" t="s">
        <v>91</v>
      </c>
      <c r="H24" s="10" t="s">
        <v>54</v>
      </c>
    </row>
    <row r="25" customFormat="false" ht="15" hidden="true" customHeight="false" outlineLevel="0" collapsed="false">
      <c r="A25" s="10" t="s">
        <v>92</v>
      </c>
      <c r="B25" s="10" t="s">
        <v>28</v>
      </c>
      <c r="C25" s="10" t="s">
        <v>3</v>
      </c>
      <c r="D25" s="10" t="s">
        <v>93</v>
      </c>
      <c r="E25" s="11" t="n">
        <v>1967.8</v>
      </c>
      <c r="F25" s="10" t="s">
        <v>94</v>
      </c>
      <c r="G25" s="10" t="s">
        <v>95</v>
      </c>
      <c r="H25" s="10" t="s">
        <v>33</v>
      </c>
    </row>
    <row r="26" customFormat="false" ht="15" hidden="true" customHeight="false" outlineLevel="0" collapsed="false">
      <c r="A26" s="10" t="s">
        <v>96</v>
      </c>
      <c r="B26" s="10" t="s">
        <v>28</v>
      </c>
      <c r="C26" s="10" t="s">
        <v>3</v>
      </c>
      <c r="D26" s="10" t="s">
        <v>93</v>
      </c>
      <c r="E26" s="11" t="n">
        <v>59.6</v>
      </c>
      <c r="F26" s="10" t="s">
        <v>97</v>
      </c>
      <c r="G26" s="10" t="s">
        <v>98</v>
      </c>
      <c r="H26" s="10" t="s">
        <v>33</v>
      </c>
    </row>
    <row r="27" customFormat="false" ht="15" hidden="true" customHeight="false" outlineLevel="0" collapsed="false">
      <c r="A27" s="10" t="s">
        <v>99</v>
      </c>
      <c r="B27" s="10" t="s">
        <v>28</v>
      </c>
      <c r="C27" s="10" t="s">
        <v>3</v>
      </c>
      <c r="D27" s="10" t="s">
        <v>93</v>
      </c>
      <c r="E27" s="11" t="n">
        <v>1477.6</v>
      </c>
      <c r="F27" s="10" t="s">
        <v>100</v>
      </c>
      <c r="G27" s="10" t="s">
        <v>101</v>
      </c>
      <c r="H27" s="10" t="s">
        <v>33</v>
      </c>
    </row>
    <row r="28" customFormat="false" ht="15" hidden="true" customHeight="false" outlineLevel="0" collapsed="false">
      <c r="A28" s="10" t="s">
        <v>102</v>
      </c>
      <c r="B28" s="10" t="s">
        <v>28</v>
      </c>
      <c r="C28" s="10" t="s">
        <v>2</v>
      </c>
      <c r="D28" s="10" t="s">
        <v>103</v>
      </c>
      <c r="E28" s="11" t="n">
        <v>3508.5</v>
      </c>
      <c r="F28" s="10" t="s">
        <v>104</v>
      </c>
      <c r="G28" s="10" t="s">
        <v>105</v>
      </c>
      <c r="H28" s="10" t="s">
        <v>54</v>
      </c>
    </row>
    <row r="29" customFormat="false" ht="15" hidden="true" customHeight="false" outlineLevel="0" collapsed="false">
      <c r="A29" s="10" t="s">
        <v>106</v>
      </c>
      <c r="B29" s="10" t="s">
        <v>28</v>
      </c>
      <c r="C29" s="10" t="s">
        <v>3</v>
      </c>
      <c r="D29" s="10" t="s">
        <v>107</v>
      </c>
      <c r="E29" s="11" t="n">
        <v>3591.9</v>
      </c>
      <c r="F29" s="10" t="s">
        <v>108</v>
      </c>
      <c r="G29" s="10" t="s">
        <v>109</v>
      </c>
      <c r="H29" s="10" t="s">
        <v>33</v>
      </c>
    </row>
    <row r="30" customFormat="false" ht="15" hidden="true" customHeight="false" outlineLevel="0" collapsed="false">
      <c r="A30" s="10" t="s">
        <v>110</v>
      </c>
      <c r="B30" s="10" t="s">
        <v>28</v>
      </c>
      <c r="C30" s="10" t="s">
        <v>2</v>
      </c>
      <c r="D30" s="10" t="s">
        <v>111</v>
      </c>
      <c r="E30" s="11" t="n">
        <v>3595.5</v>
      </c>
      <c r="F30" s="10" t="s">
        <v>112</v>
      </c>
      <c r="G30" s="10" t="s">
        <v>113</v>
      </c>
      <c r="H30" s="10" t="s">
        <v>54</v>
      </c>
    </row>
    <row r="31" customFormat="false" ht="15" hidden="true" customHeight="false" outlineLevel="0" collapsed="false">
      <c r="A31" s="10" t="s">
        <v>114</v>
      </c>
      <c r="B31" s="10" t="s">
        <v>115</v>
      </c>
      <c r="C31" s="10" t="s">
        <v>3</v>
      </c>
      <c r="D31" s="10" t="s">
        <v>116</v>
      </c>
      <c r="E31" s="11" t="n">
        <v>424.73</v>
      </c>
      <c r="F31" s="10" t="s">
        <v>117</v>
      </c>
      <c r="G31" s="10" t="s">
        <v>118</v>
      </c>
      <c r="H31" s="10" t="s">
        <v>33</v>
      </c>
    </row>
    <row r="32" customFormat="false" ht="15" hidden="true" customHeight="false" outlineLevel="0" collapsed="false">
      <c r="A32" s="10" t="s">
        <v>119</v>
      </c>
      <c r="B32" s="10" t="s">
        <v>115</v>
      </c>
      <c r="C32" s="10" t="s">
        <v>2</v>
      </c>
      <c r="D32" s="10" t="s">
        <v>120</v>
      </c>
      <c r="E32" s="11" t="n">
        <v>425.15</v>
      </c>
      <c r="F32" s="10" t="s">
        <v>121</v>
      </c>
      <c r="G32" s="10" t="s">
        <v>122</v>
      </c>
      <c r="H32" s="10" t="s">
        <v>123</v>
      </c>
    </row>
    <row r="33" customFormat="false" ht="15" hidden="true" customHeight="false" outlineLevel="0" collapsed="false">
      <c r="A33" s="10" t="s">
        <v>124</v>
      </c>
      <c r="B33" s="10" t="s">
        <v>13</v>
      </c>
      <c r="C33" s="10" t="s">
        <v>3</v>
      </c>
      <c r="D33" s="10" t="s">
        <v>125</v>
      </c>
      <c r="E33" s="11" t="n">
        <v>11.37</v>
      </c>
      <c r="F33" s="10" t="s">
        <v>126</v>
      </c>
      <c r="G33" s="10" t="s">
        <v>127</v>
      </c>
      <c r="H33" s="10" t="s">
        <v>33</v>
      </c>
    </row>
    <row r="34" customFormat="false" ht="15" hidden="true" customHeight="false" outlineLevel="0" collapsed="false">
      <c r="A34" s="10" t="s">
        <v>128</v>
      </c>
      <c r="B34" s="10" t="s">
        <v>13</v>
      </c>
      <c r="C34" s="10" t="s">
        <v>3</v>
      </c>
      <c r="D34" s="10" t="s">
        <v>125</v>
      </c>
      <c r="E34" s="11" t="n">
        <v>61.99</v>
      </c>
      <c r="F34" s="10" t="s">
        <v>129</v>
      </c>
      <c r="G34" s="10" t="s">
        <v>130</v>
      </c>
      <c r="H34" s="10" t="s">
        <v>33</v>
      </c>
    </row>
    <row r="35" customFormat="false" ht="15" hidden="true" customHeight="false" outlineLevel="0" collapsed="false">
      <c r="A35" s="10" t="s">
        <v>131</v>
      </c>
      <c r="B35" s="10" t="s">
        <v>13</v>
      </c>
      <c r="C35" s="10" t="s">
        <v>3</v>
      </c>
      <c r="D35" s="10" t="s">
        <v>125</v>
      </c>
      <c r="E35" s="11" t="n">
        <v>58.3</v>
      </c>
      <c r="F35" s="10" t="s">
        <v>132</v>
      </c>
      <c r="G35" s="10" t="s">
        <v>133</v>
      </c>
      <c r="H35" s="10" t="s">
        <v>33</v>
      </c>
    </row>
    <row r="36" customFormat="false" ht="15" hidden="true" customHeight="false" outlineLevel="0" collapsed="false">
      <c r="A36" s="10" t="s">
        <v>134</v>
      </c>
      <c r="B36" s="10" t="s">
        <v>13</v>
      </c>
      <c r="C36" s="10" t="s">
        <v>3</v>
      </c>
      <c r="D36" s="10" t="s">
        <v>125</v>
      </c>
      <c r="E36" s="11" t="n">
        <v>130.41</v>
      </c>
      <c r="F36" s="10" t="s">
        <v>135</v>
      </c>
      <c r="G36" s="10" t="s">
        <v>136</v>
      </c>
      <c r="H36" s="10" t="s">
        <v>33</v>
      </c>
    </row>
    <row r="37" customFormat="false" ht="15" hidden="true" customHeight="false" outlineLevel="0" collapsed="false">
      <c r="A37" s="10" t="s">
        <v>137</v>
      </c>
      <c r="B37" s="10" t="s">
        <v>13</v>
      </c>
      <c r="C37" s="10" t="s">
        <v>3</v>
      </c>
      <c r="D37" s="10" t="s">
        <v>125</v>
      </c>
      <c r="E37" s="11" t="n">
        <v>172.59</v>
      </c>
      <c r="F37" s="10" t="s">
        <v>138</v>
      </c>
      <c r="G37" s="10" t="s">
        <v>139</v>
      </c>
      <c r="H37" s="10" t="s">
        <v>33</v>
      </c>
    </row>
    <row r="38" customFormat="false" ht="15" hidden="true" customHeight="false" outlineLevel="0" collapsed="false">
      <c r="A38" s="10" t="s">
        <v>140</v>
      </c>
      <c r="B38" s="10" t="s">
        <v>13</v>
      </c>
      <c r="C38" s="10" t="s">
        <v>3</v>
      </c>
      <c r="D38" s="10" t="s">
        <v>125</v>
      </c>
      <c r="E38" s="11" t="n">
        <v>125.96</v>
      </c>
      <c r="F38" s="10" t="s">
        <v>141</v>
      </c>
      <c r="G38" s="10" t="s">
        <v>142</v>
      </c>
      <c r="H38" s="10" t="s">
        <v>33</v>
      </c>
    </row>
    <row r="39" customFormat="false" ht="15" hidden="true" customHeight="false" outlineLevel="0" collapsed="false">
      <c r="A39" s="10" t="s">
        <v>143</v>
      </c>
      <c r="B39" s="10" t="s">
        <v>13</v>
      </c>
      <c r="C39" s="10" t="s">
        <v>3</v>
      </c>
      <c r="D39" s="10" t="s">
        <v>125</v>
      </c>
      <c r="E39" s="11" t="n">
        <v>64.23</v>
      </c>
      <c r="F39" s="10" t="s">
        <v>144</v>
      </c>
      <c r="G39" s="10" t="s">
        <v>145</v>
      </c>
      <c r="H39" s="10" t="s">
        <v>33</v>
      </c>
    </row>
    <row r="40" customFormat="false" ht="15" hidden="true" customHeight="false" outlineLevel="0" collapsed="false">
      <c r="A40" s="10" t="s">
        <v>143</v>
      </c>
      <c r="B40" s="10" t="s">
        <v>13</v>
      </c>
      <c r="C40" s="10" t="s">
        <v>3</v>
      </c>
      <c r="D40" s="10" t="s">
        <v>125</v>
      </c>
      <c r="E40" s="11" t="n">
        <v>139.71</v>
      </c>
      <c r="F40" s="10" t="s">
        <v>146</v>
      </c>
      <c r="G40" s="10" t="s">
        <v>147</v>
      </c>
      <c r="H40" s="10" t="s">
        <v>33</v>
      </c>
    </row>
    <row r="41" customFormat="false" ht="15" hidden="true" customHeight="false" outlineLevel="0" collapsed="false">
      <c r="A41" s="10" t="s">
        <v>148</v>
      </c>
      <c r="B41" s="10" t="s">
        <v>13</v>
      </c>
      <c r="C41" s="10" t="s">
        <v>3</v>
      </c>
      <c r="D41" s="10" t="s">
        <v>125</v>
      </c>
      <c r="E41" s="11" t="n">
        <v>168.46</v>
      </c>
      <c r="F41" s="10" t="s">
        <v>149</v>
      </c>
      <c r="G41" s="10" t="s">
        <v>150</v>
      </c>
      <c r="H41" s="10" t="s">
        <v>33</v>
      </c>
    </row>
    <row r="42" customFormat="false" ht="15" hidden="true" customHeight="false" outlineLevel="0" collapsed="false">
      <c r="A42" s="10" t="s">
        <v>151</v>
      </c>
      <c r="B42" s="10" t="s">
        <v>13</v>
      </c>
      <c r="C42" s="10" t="s">
        <v>3</v>
      </c>
      <c r="D42" s="10" t="s">
        <v>125</v>
      </c>
      <c r="E42" s="11" t="n">
        <v>56.39</v>
      </c>
      <c r="F42" s="10" t="s">
        <v>152</v>
      </c>
      <c r="G42" s="10" t="s">
        <v>153</v>
      </c>
      <c r="H42" s="10" t="s">
        <v>33</v>
      </c>
    </row>
    <row r="43" customFormat="false" ht="15" hidden="true" customHeight="false" outlineLevel="0" collapsed="false">
      <c r="A43" s="10" t="s">
        <v>154</v>
      </c>
      <c r="B43" s="10" t="s">
        <v>13</v>
      </c>
      <c r="C43" s="10" t="s">
        <v>3</v>
      </c>
      <c r="D43" s="10" t="s">
        <v>125</v>
      </c>
      <c r="E43" s="11" t="n">
        <v>57.2</v>
      </c>
      <c r="F43" s="10" t="s">
        <v>155</v>
      </c>
      <c r="G43" s="10" t="s">
        <v>156</v>
      </c>
      <c r="H43" s="10" t="s">
        <v>33</v>
      </c>
    </row>
    <row r="44" customFormat="false" ht="15" hidden="true" customHeight="false" outlineLevel="0" collapsed="false">
      <c r="A44" s="10" t="s">
        <v>157</v>
      </c>
      <c r="B44" s="10" t="s">
        <v>13</v>
      </c>
      <c r="C44" s="10" t="s">
        <v>3</v>
      </c>
      <c r="D44" s="10" t="s">
        <v>125</v>
      </c>
      <c r="E44" s="11" t="n">
        <v>63.29</v>
      </c>
      <c r="F44" s="10" t="s">
        <v>158</v>
      </c>
      <c r="G44" s="10" t="s">
        <v>159</v>
      </c>
      <c r="H44" s="10" t="s">
        <v>33</v>
      </c>
    </row>
    <row r="45" customFormat="false" ht="15" hidden="true" customHeight="false" outlineLevel="0" collapsed="false">
      <c r="A45" s="10" t="s">
        <v>160</v>
      </c>
      <c r="B45" s="10" t="s">
        <v>13</v>
      </c>
      <c r="C45" s="10" t="s">
        <v>3</v>
      </c>
      <c r="D45" s="10" t="s">
        <v>125</v>
      </c>
      <c r="E45" s="11" t="n">
        <v>64.59</v>
      </c>
      <c r="F45" s="10" t="s">
        <v>161</v>
      </c>
      <c r="G45" s="10" t="s">
        <v>162</v>
      </c>
      <c r="H45" s="10" t="s">
        <v>33</v>
      </c>
    </row>
    <row r="46" customFormat="false" ht="15" hidden="true" customHeight="false" outlineLevel="0" collapsed="false">
      <c r="A46" s="10" t="s">
        <v>163</v>
      </c>
      <c r="B46" s="10" t="s">
        <v>13</v>
      </c>
      <c r="C46" s="10" t="s">
        <v>3</v>
      </c>
      <c r="D46" s="10" t="s">
        <v>125</v>
      </c>
      <c r="E46" s="11" t="n">
        <v>56.12</v>
      </c>
      <c r="F46" s="10" t="s">
        <v>164</v>
      </c>
      <c r="G46" s="10" t="s">
        <v>165</v>
      </c>
      <c r="H46" s="10" t="s">
        <v>33</v>
      </c>
    </row>
    <row r="47" customFormat="false" ht="15" hidden="true" customHeight="false" outlineLevel="0" collapsed="false">
      <c r="A47" s="10" t="s">
        <v>163</v>
      </c>
      <c r="B47" s="10" t="s">
        <v>13</v>
      </c>
      <c r="C47" s="10" t="s">
        <v>3</v>
      </c>
      <c r="D47" s="10" t="s">
        <v>125</v>
      </c>
      <c r="E47" s="11" t="n">
        <v>68.9</v>
      </c>
      <c r="F47" s="10" t="s">
        <v>166</v>
      </c>
      <c r="G47" s="10" t="s">
        <v>167</v>
      </c>
      <c r="H47" s="10" t="s">
        <v>33</v>
      </c>
    </row>
    <row r="48" customFormat="false" ht="15" hidden="true" customHeight="false" outlineLevel="0" collapsed="false">
      <c r="A48" s="10" t="s">
        <v>168</v>
      </c>
      <c r="B48" s="10" t="s">
        <v>13</v>
      </c>
      <c r="C48" s="10" t="s">
        <v>2</v>
      </c>
      <c r="D48" s="10" t="s">
        <v>169</v>
      </c>
      <c r="E48" s="11" t="n">
        <v>926.44</v>
      </c>
      <c r="F48" s="10" t="s">
        <v>170</v>
      </c>
      <c r="G48" s="10" t="s">
        <v>171</v>
      </c>
      <c r="H48" s="10" t="s">
        <v>17</v>
      </c>
    </row>
    <row r="49" customFormat="false" ht="15" hidden="true" customHeight="false" outlineLevel="0" collapsed="false">
      <c r="A49" s="10" t="s">
        <v>172</v>
      </c>
      <c r="B49" s="10" t="s">
        <v>13</v>
      </c>
      <c r="C49" s="10" t="s">
        <v>2</v>
      </c>
      <c r="D49" s="10" t="s">
        <v>169</v>
      </c>
      <c r="E49" s="11" t="n">
        <v>374.37</v>
      </c>
      <c r="F49" s="10" t="s">
        <v>173</v>
      </c>
      <c r="G49" s="10" t="s">
        <v>174</v>
      </c>
      <c r="H49" s="10" t="s">
        <v>17</v>
      </c>
    </row>
    <row r="50" customFormat="false" ht="15" hidden="true" customHeight="false" outlineLevel="0" collapsed="false">
      <c r="A50" s="10" t="s">
        <v>175</v>
      </c>
      <c r="B50" s="10" t="s">
        <v>115</v>
      </c>
      <c r="C50" s="10" t="s">
        <v>3</v>
      </c>
      <c r="D50" s="10" t="s">
        <v>176</v>
      </c>
      <c r="E50" s="11" t="n">
        <v>511</v>
      </c>
      <c r="F50" s="10" t="s">
        <v>177</v>
      </c>
      <c r="G50" s="10" t="s">
        <v>178</v>
      </c>
      <c r="H50" s="10" t="s">
        <v>33</v>
      </c>
    </row>
    <row r="51" customFormat="false" ht="15" hidden="true" customHeight="false" outlineLevel="0" collapsed="false">
      <c r="A51" s="10" t="s">
        <v>179</v>
      </c>
      <c r="B51" s="10" t="s">
        <v>115</v>
      </c>
      <c r="C51" s="10" t="s">
        <v>2</v>
      </c>
      <c r="D51" s="10" t="s">
        <v>180</v>
      </c>
      <c r="E51" s="11" t="n">
        <v>404.3</v>
      </c>
      <c r="F51" s="10" t="s">
        <v>181</v>
      </c>
      <c r="G51" s="10" t="s">
        <v>182</v>
      </c>
      <c r="H51" s="10" t="s">
        <v>123</v>
      </c>
    </row>
    <row r="52" customFormat="false" ht="15" hidden="true" customHeight="false" outlineLevel="0" collapsed="false">
      <c r="A52" s="10" t="s">
        <v>179</v>
      </c>
      <c r="B52" s="10" t="s">
        <v>115</v>
      </c>
      <c r="C52" s="10" t="s">
        <v>2</v>
      </c>
      <c r="D52" s="10" t="s">
        <v>183</v>
      </c>
      <c r="E52" s="11" t="n">
        <v>107.22</v>
      </c>
      <c r="F52" s="10" t="s">
        <v>184</v>
      </c>
      <c r="G52" s="10" t="s">
        <v>185</v>
      </c>
      <c r="H52" s="10" t="s">
        <v>123</v>
      </c>
    </row>
    <row r="53" customFormat="false" ht="15" hidden="true" customHeight="false" outlineLevel="0" collapsed="false">
      <c r="A53" s="10" t="s">
        <v>186</v>
      </c>
      <c r="B53" s="10" t="s">
        <v>187</v>
      </c>
      <c r="C53" s="10" t="s">
        <v>3</v>
      </c>
      <c r="D53" s="10" t="s">
        <v>188</v>
      </c>
      <c r="E53" s="11" t="n">
        <v>625.8</v>
      </c>
      <c r="F53" s="10" t="s">
        <v>189</v>
      </c>
      <c r="G53" s="10" t="s">
        <v>190</v>
      </c>
      <c r="H53" s="10" t="s">
        <v>33</v>
      </c>
    </row>
    <row r="54" customFormat="false" ht="15" hidden="true" customHeight="false" outlineLevel="0" collapsed="false">
      <c r="A54" s="10" t="s">
        <v>191</v>
      </c>
      <c r="B54" s="10" t="s">
        <v>187</v>
      </c>
      <c r="C54" s="10" t="s">
        <v>3</v>
      </c>
      <c r="D54" s="10" t="s">
        <v>188</v>
      </c>
      <c r="E54" s="11" t="n">
        <v>10807.8</v>
      </c>
      <c r="F54" s="10" t="s">
        <v>192</v>
      </c>
      <c r="G54" s="10" t="s">
        <v>193</v>
      </c>
      <c r="H54" s="10" t="s">
        <v>33</v>
      </c>
    </row>
    <row r="55" customFormat="false" ht="15" hidden="true" customHeight="false" outlineLevel="0" collapsed="false">
      <c r="A55" s="10" t="s">
        <v>194</v>
      </c>
      <c r="B55" s="10" t="s">
        <v>187</v>
      </c>
      <c r="C55" s="10" t="s">
        <v>2</v>
      </c>
      <c r="D55" s="10" t="s">
        <v>195</v>
      </c>
      <c r="E55" s="11" t="n">
        <v>7752.6</v>
      </c>
      <c r="F55" s="10" t="s">
        <v>196</v>
      </c>
      <c r="G55" s="10" t="s">
        <v>197</v>
      </c>
      <c r="H55" s="10" t="s">
        <v>198</v>
      </c>
    </row>
    <row r="56" customFormat="false" ht="15" hidden="true" customHeight="false" outlineLevel="0" collapsed="false">
      <c r="A56" s="10" t="s">
        <v>199</v>
      </c>
      <c r="B56" s="10" t="s">
        <v>187</v>
      </c>
      <c r="C56" s="10" t="s">
        <v>2</v>
      </c>
      <c r="D56" s="10" t="s">
        <v>195</v>
      </c>
      <c r="E56" s="11" t="n">
        <v>1990.9</v>
      </c>
      <c r="F56" s="10" t="s">
        <v>200</v>
      </c>
      <c r="G56" s="10" t="s">
        <v>201</v>
      </c>
      <c r="H56" s="10" t="s">
        <v>198</v>
      </c>
    </row>
    <row r="57" customFormat="false" ht="15" hidden="true" customHeight="false" outlineLevel="0" collapsed="false">
      <c r="A57" s="10" t="s">
        <v>199</v>
      </c>
      <c r="B57" s="10" t="s">
        <v>187</v>
      </c>
      <c r="C57" s="10" t="s">
        <v>2</v>
      </c>
      <c r="D57" s="10" t="s">
        <v>195</v>
      </c>
      <c r="E57" s="11" t="n">
        <v>1701.6</v>
      </c>
      <c r="F57" s="10" t="s">
        <v>202</v>
      </c>
      <c r="G57" s="10" t="s">
        <v>203</v>
      </c>
      <c r="H57" s="10" t="s">
        <v>198</v>
      </c>
    </row>
    <row r="58" customFormat="false" ht="15" hidden="true" customHeight="false" outlineLevel="0" collapsed="false">
      <c r="A58" s="10" t="s">
        <v>204</v>
      </c>
      <c r="B58" s="10" t="s">
        <v>187</v>
      </c>
      <c r="C58" s="10" t="s">
        <v>3</v>
      </c>
      <c r="D58" s="10" t="s">
        <v>205</v>
      </c>
      <c r="E58" s="11" t="n">
        <v>6809.5</v>
      </c>
      <c r="F58" s="10" t="s">
        <v>206</v>
      </c>
      <c r="G58" s="10" t="s">
        <v>207</v>
      </c>
      <c r="H58" s="10" t="s">
        <v>33</v>
      </c>
    </row>
    <row r="59" customFormat="false" ht="15" hidden="true" customHeight="false" outlineLevel="0" collapsed="false">
      <c r="A59" s="10" t="s">
        <v>208</v>
      </c>
      <c r="B59" s="10" t="s">
        <v>187</v>
      </c>
      <c r="C59" s="10" t="s">
        <v>3</v>
      </c>
      <c r="D59" s="10" t="s">
        <v>205</v>
      </c>
      <c r="E59" s="11" t="n">
        <v>575</v>
      </c>
      <c r="F59" s="10" t="s">
        <v>209</v>
      </c>
      <c r="G59" s="10" t="s">
        <v>210</v>
      </c>
      <c r="H59" s="10" t="s">
        <v>33</v>
      </c>
    </row>
    <row r="60" customFormat="false" ht="15" hidden="true" customHeight="false" outlineLevel="0" collapsed="false">
      <c r="A60" s="10" t="s">
        <v>211</v>
      </c>
      <c r="B60" s="10" t="s">
        <v>187</v>
      </c>
      <c r="C60" s="10" t="s">
        <v>3</v>
      </c>
      <c r="D60" s="10" t="s">
        <v>205</v>
      </c>
      <c r="E60" s="11" t="n">
        <v>4210.1</v>
      </c>
      <c r="F60" s="10" t="s">
        <v>212</v>
      </c>
      <c r="G60" s="10" t="s">
        <v>213</v>
      </c>
      <c r="H60" s="10" t="s">
        <v>33</v>
      </c>
    </row>
    <row r="61" customFormat="false" ht="15" hidden="true" customHeight="false" outlineLevel="0" collapsed="false">
      <c r="A61" s="10" t="s">
        <v>214</v>
      </c>
      <c r="B61" s="10" t="s">
        <v>187</v>
      </c>
      <c r="C61" s="10" t="s">
        <v>2</v>
      </c>
      <c r="D61" s="10" t="s">
        <v>215</v>
      </c>
      <c r="E61" s="11" t="n">
        <v>11606.2</v>
      </c>
      <c r="F61" s="10" t="s">
        <v>216</v>
      </c>
      <c r="G61" s="10" t="s">
        <v>217</v>
      </c>
      <c r="H61" s="10" t="s">
        <v>198</v>
      </c>
    </row>
    <row r="62" customFormat="false" ht="15" hidden="true" customHeight="false" outlineLevel="0" collapsed="false">
      <c r="A62" s="10" t="s">
        <v>218</v>
      </c>
      <c r="B62" s="10" t="s">
        <v>219</v>
      </c>
      <c r="C62" s="10" t="s">
        <v>3</v>
      </c>
      <c r="D62" s="10" t="s">
        <v>220</v>
      </c>
      <c r="E62" s="11" t="n">
        <v>992</v>
      </c>
      <c r="F62" s="10" t="s">
        <v>221</v>
      </c>
      <c r="G62" s="10" t="s">
        <v>222</v>
      </c>
      <c r="H62" s="10" t="s">
        <v>33</v>
      </c>
    </row>
    <row r="63" customFormat="false" ht="15" hidden="true" customHeight="false" outlineLevel="0" collapsed="false">
      <c r="A63" s="10" t="s">
        <v>218</v>
      </c>
      <c r="B63" s="10" t="s">
        <v>219</v>
      </c>
      <c r="C63" s="10" t="s">
        <v>3</v>
      </c>
      <c r="D63" s="10" t="s">
        <v>220</v>
      </c>
      <c r="E63" s="11" t="n">
        <v>1891.6</v>
      </c>
      <c r="F63" s="10" t="s">
        <v>223</v>
      </c>
      <c r="G63" s="10" t="s">
        <v>224</v>
      </c>
      <c r="H63" s="10" t="s">
        <v>33</v>
      </c>
    </row>
    <row r="64" customFormat="false" ht="15" hidden="true" customHeight="false" outlineLevel="0" collapsed="false">
      <c r="A64" s="10" t="s">
        <v>218</v>
      </c>
      <c r="B64" s="10" t="s">
        <v>219</v>
      </c>
      <c r="C64" s="10" t="s">
        <v>3</v>
      </c>
      <c r="D64" s="10" t="s">
        <v>220</v>
      </c>
      <c r="E64" s="11" t="n">
        <v>3464.3</v>
      </c>
      <c r="F64" s="10" t="s">
        <v>225</v>
      </c>
      <c r="G64" s="10" t="s">
        <v>226</v>
      </c>
      <c r="H64" s="10" t="s">
        <v>33</v>
      </c>
    </row>
    <row r="65" customFormat="false" ht="15" hidden="true" customHeight="false" outlineLevel="0" collapsed="false">
      <c r="A65" s="10" t="s">
        <v>218</v>
      </c>
      <c r="B65" s="10" t="s">
        <v>219</v>
      </c>
      <c r="C65" s="10" t="s">
        <v>3</v>
      </c>
      <c r="D65" s="10" t="s">
        <v>220</v>
      </c>
      <c r="E65" s="11" t="n">
        <v>6302.8</v>
      </c>
      <c r="F65" s="10" t="s">
        <v>227</v>
      </c>
      <c r="G65" s="10" t="s">
        <v>228</v>
      </c>
      <c r="H65" s="10" t="s">
        <v>33</v>
      </c>
    </row>
    <row r="66" customFormat="false" ht="15" hidden="true" customHeight="false" outlineLevel="0" collapsed="false">
      <c r="A66" s="10" t="s">
        <v>229</v>
      </c>
      <c r="B66" s="10" t="s">
        <v>219</v>
      </c>
      <c r="C66" s="10" t="s">
        <v>2</v>
      </c>
      <c r="D66" s="10" t="s">
        <v>230</v>
      </c>
      <c r="E66" s="11" t="n">
        <v>1178.2</v>
      </c>
      <c r="F66" s="10" t="s">
        <v>231</v>
      </c>
      <c r="G66" s="10" t="s">
        <v>232</v>
      </c>
      <c r="H66" s="10" t="s">
        <v>233</v>
      </c>
    </row>
    <row r="67" customFormat="false" ht="15" hidden="true" customHeight="false" outlineLevel="0" collapsed="false">
      <c r="A67" s="10" t="s">
        <v>229</v>
      </c>
      <c r="B67" s="10" t="s">
        <v>219</v>
      </c>
      <c r="C67" s="10" t="s">
        <v>2</v>
      </c>
      <c r="D67" s="10" t="s">
        <v>230</v>
      </c>
      <c r="E67" s="11" t="n">
        <v>3272.3</v>
      </c>
      <c r="F67" s="10" t="s">
        <v>234</v>
      </c>
      <c r="G67" s="10" t="s">
        <v>235</v>
      </c>
      <c r="H67" s="10" t="s">
        <v>233</v>
      </c>
    </row>
    <row r="68" customFormat="false" ht="15" hidden="true" customHeight="false" outlineLevel="0" collapsed="false">
      <c r="A68" s="10" t="s">
        <v>229</v>
      </c>
      <c r="B68" s="10" t="s">
        <v>219</v>
      </c>
      <c r="C68" s="10" t="s">
        <v>2</v>
      </c>
      <c r="D68" s="10" t="s">
        <v>230</v>
      </c>
      <c r="E68" s="11" t="n">
        <v>1893.9</v>
      </c>
      <c r="F68" s="10" t="s">
        <v>236</v>
      </c>
      <c r="G68" s="10" t="s">
        <v>237</v>
      </c>
      <c r="H68" s="10" t="s">
        <v>233</v>
      </c>
    </row>
    <row r="69" customFormat="false" ht="15" hidden="true" customHeight="false" outlineLevel="0" collapsed="false">
      <c r="A69" s="10" t="s">
        <v>229</v>
      </c>
      <c r="B69" s="10" t="s">
        <v>219</v>
      </c>
      <c r="C69" s="10" t="s">
        <v>2</v>
      </c>
      <c r="D69" s="10" t="s">
        <v>230</v>
      </c>
      <c r="E69" s="11" t="n">
        <v>6319</v>
      </c>
      <c r="F69" s="10" t="s">
        <v>238</v>
      </c>
      <c r="G69" s="10" t="s">
        <v>239</v>
      </c>
      <c r="H69" s="10" t="s">
        <v>233</v>
      </c>
    </row>
    <row r="70" customFormat="false" ht="15" hidden="true" customHeight="false" outlineLevel="0" collapsed="false">
      <c r="A70" s="10" t="s">
        <v>240</v>
      </c>
      <c r="B70" s="10" t="s">
        <v>219</v>
      </c>
      <c r="C70" s="10" t="s">
        <v>3</v>
      </c>
      <c r="D70" s="10" t="s">
        <v>241</v>
      </c>
      <c r="E70" s="11" t="n">
        <v>12433.1</v>
      </c>
      <c r="F70" s="10" t="s">
        <v>242</v>
      </c>
      <c r="G70" s="10" t="s">
        <v>243</v>
      </c>
      <c r="H70" s="10" t="s">
        <v>33</v>
      </c>
    </row>
    <row r="71" customFormat="false" ht="15" hidden="true" customHeight="false" outlineLevel="0" collapsed="false">
      <c r="A71" s="10" t="s">
        <v>244</v>
      </c>
      <c r="B71" s="10" t="s">
        <v>219</v>
      </c>
      <c r="C71" s="10" t="s">
        <v>3</v>
      </c>
      <c r="D71" s="10" t="s">
        <v>241</v>
      </c>
      <c r="E71" s="11" t="n">
        <v>124.1</v>
      </c>
      <c r="F71" s="10" t="s">
        <v>245</v>
      </c>
      <c r="G71" s="10" t="s">
        <v>246</v>
      </c>
      <c r="H71" s="10" t="s">
        <v>33</v>
      </c>
    </row>
    <row r="72" customFormat="false" ht="15" hidden="true" customHeight="false" outlineLevel="0" collapsed="false">
      <c r="A72" s="10" t="s">
        <v>247</v>
      </c>
      <c r="B72" s="10" t="s">
        <v>219</v>
      </c>
      <c r="C72" s="10" t="s">
        <v>2</v>
      </c>
      <c r="D72" s="10" t="s">
        <v>248</v>
      </c>
      <c r="E72" s="11" t="n">
        <v>12569.7</v>
      </c>
      <c r="F72" s="10" t="s">
        <v>249</v>
      </c>
      <c r="G72" s="10" t="s">
        <v>250</v>
      </c>
      <c r="H72" s="10" t="s">
        <v>233</v>
      </c>
    </row>
    <row r="73" customFormat="false" ht="15" hidden="true" customHeight="false" outlineLevel="0" collapsed="false">
      <c r="A73" s="10" t="s">
        <v>251</v>
      </c>
      <c r="B73" s="10" t="s">
        <v>187</v>
      </c>
      <c r="C73" s="10" t="s">
        <v>3</v>
      </c>
      <c r="D73" s="10" t="s">
        <v>252</v>
      </c>
      <c r="E73" s="11" t="n">
        <v>10859.1</v>
      </c>
      <c r="F73" s="10" t="s">
        <v>253</v>
      </c>
      <c r="G73" s="10" t="s">
        <v>254</v>
      </c>
      <c r="H73" s="10" t="s">
        <v>33</v>
      </c>
    </row>
    <row r="74" customFormat="false" ht="15" hidden="true" customHeight="false" outlineLevel="0" collapsed="false">
      <c r="A74" s="10" t="s">
        <v>255</v>
      </c>
      <c r="B74" s="10" t="s">
        <v>187</v>
      </c>
      <c r="C74" s="10" t="s">
        <v>2</v>
      </c>
      <c r="D74" s="10" t="s">
        <v>256</v>
      </c>
      <c r="E74" s="11" t="n">
        <v>10869.9</v>
      </c>
      <c r="F74" s="10" t="s">
        <v>257</v>
      </c>
      <c r="G74" s="10" t="s">
        <v>258</v>
      </c>
      <c r="H74" s="10" t="s">
        <v>198</v>
      </c>
    </row>
    <row r="75" customFormat="false" ht="15" hidden="true" customHeight="false" outlineLevel="0" collapsed="false">
      <c r="A75" s="10" t="s">
        <v>259</v>
      </c>
      <c r="B75" s="10" t="s">
        <v>219</v>
      </c>
      <c r="C75" s="10" t="s">
        <v>3</v>
      </c>
      <c r="D75" s="10" t="s">
        <v>260</v>
      </c>
      <c r="E75" s="11" t="n">
        <v>12620.1</v>
      </c>
      <c r="F75" s="10" t="s">
        <v>261</v>
      </c>
      <c r="G75" s="10" t="s">
        <v>262</v>
      </c>
      <c r="H75" s="10" t="s">
        <v>33</v>
      </c>
    </row>
    <row r="76" customFormat="false" ht="15" hidden="true" customHeight="false" outlineLevel="0" collapsed="false">
      <c r="A76" s="10" t="s">
        <v>263</v>
      </c>
      <c r="B76" s="10" t="s">
        <v>219</v>
      </c>
      <c r="C76" s="10" t="s">
        <v>2</v>
      </c>
      <c r="D76" s="10" t="s">
        <v>264</v>
      </c>
      <c r="E76" s="11" t="n">
        <v>6956.3</v>
      </c>
      <c r="F76" s="10" t="s">
        <v>265</v>
      </c>
      <c r="G76" s="10" t="s">
        <v>266</v>
      </c>
      <c r="H76" s="10" t="s">
        <v>233</v>
      </c>
    </row>
    <row r="77" customFormat="false" ht="15" hidden="true" customHeight="false" outlineLevel="0" collapsed="false">
      <c r="A77" s="10" t="s">
        <v>263</v>
      </c>
      <c r="B77" s="10" t="s">
        <v>219</v>
      </c>
      <c r="C77" s="10" t="s">
        <v>2</v>
      </c>
      <c r="D77" s="10" t="s">
        <v>264</v>
      </c>
      <c r="E77" s="11" t="n">
        <v>5318.2</v>
      </c>
      <c r="F77" s="10" t="s">
        <v>267</v>
      </c>
      <c r="G77" s="10" t="s">
        <v>268</v>
      </c>
      <c r="H77" s="10" t="s">
        <v>233</v>
      </c>
    </row>
    <row r="78" customFormat="false" ht="15" hidden="true" customHeight="false" outlineLevel="0" collapsed="false">
      <c r="A78" s="10" t="s">
        <v>269</v>
      </c>
      <c r="B78" s="10" t="s">
        <v>219</v>
      </c>
      <c r="C78" s="10" t="s">
        <v>2</v>
      </c>
      <c r="D78" s="10" t="s">
        <v>264</v>
      </c>
      <c r="E78" s="11" t="n">
        <v>358.3</v>
      </c>
      <c r="F78" s="10" t="s">
        <v>270</v>
      </c>
      <c r="G78" s="10" t="s">
        <v>271</v>
      </c>
      <c r="H78" s="10" t="s">
        <v>233</v>
      </c>
    </row>
    <row r="79" customFormat="false" ht="15" hidden="true" customHeight="false" outlineLevel="0" collapsed="false">
      <c r="A79" s="10" t="s">
        <v>272</v>
      </c>
      <c r="B79" s="10" t="s">
        <v>219</v>
      </c>
      <c r="C79" s="10" t="s">
        <v>3</v>
      </c>
      <c r="D79" s="10" t="s">
        <v>273</v>
      </c>
      <c r="E79" s="11" t="n">
        <v>2637.6</v>
      </c>
      <c r="F79" s="10" t="s">
        <v>274</v>
      </c>
      <c r="G79" s="10" t="s">
        <v>275</v>
      </c>
      <c r="H79" s="10" t="s">
        <v>33</v>
      </c>
    </row>
    <row r="80" customFormat="false" ht="15" hidden="true" customHeight="false" outlineLevel="0" collapsed="false">
      <c r="A80" s="10" t="s">
        <v>272</v>
      </c>
      <c r="B80" s="10" t="s">
        <v>219</v>
      </c>
      <c r="C80" s="10" t="s">
        <v>3</v>
      </c>
      <c r="D80" s="10" t="s">
        <v>273</v>
      </c>
      <c r="E80" s="11" t="n">
        <v>10000</v>
      </c>
      <c r="F80" s="10" t="s">
        <v>276</v>
      </c>
      <c r="G80" s="10" t="s">
        <v>277</v>
      </c>
      <c r="H80" s="10" t="s">
        <v>33</v>
      </c>
    </row>
    <row r="81" customFormat="false" ht="15" hidden="true" customHeight="false" outlineLevel="0" collapsed="false">
      <c r="A81" s="10" t="s">
        <v>278</v>
      </c>
      <c r="B81" s="10" t="s">
        <v>219</v>
      </c>
      <c r="C81" s="10" t="s">
        <v>2</v>
      </c>
      <c r="D81" s="10" t="s">
        <v>279</v>
      </c>
      <c r="E81" s="11" t="n">
        <v>12650.2</v>
      </c>
      <c r="F81" s="10" t="s">
        <v>280</v>
      </c>
      <c r="G81" s="10" t="s">
        <v>281</v>
      </c>
      <c r="H81" s="10" t="s">
        <v>233</v>
      </c>
    </row>
    <row r="82" customFormat="false" ht="15" hidden="true" customHeight="false" outlineLevel="0" collapsed="false">
      <c r="A82" s="10" t="s">
        <v>282</v>
      </c>
      <c r="B82" s="10" t="s">
        <v>219</v>
      </c>
      <c r="C82" s="10" t="s">
        <v>3</v>
      </c>
      <c r="D82" s="10" t="s">
        <v>283</v>
      </c>
      <c r="E82" s="11" t="n">
        <v>2388.7</v>
      </c>
      <c r="F82" s="10" t="s">
        <v>284</v>
      </c>
      <c r="G82" s="10" t="s">
        <v>285</v>
      </c>
      <c r="H82" s="10" t="s">
        <v>33</v>
      </c>
    </row>
    <row r="83" customFormat="false" ht="15" hidden="true" customHeight="false" outlineLevel="0" collapsed="false">
      <c r="A83" s="10" t="s">
        <v>282</v>
      </c>
      <c r="B83" s="10" t="s">
        <v>219</v>
      </c>
      <c r="C83" s="10" t="s">
        <v>3</v>
      </c>
      <c r="D83" s="10" t="s">
        <v>283</v>
      </c>
      <c r="E83" s="11" t="n">
        <v>1301.5</v>
      </c>
      <c r="F83" s="10" t="s">
        <v>286</v>
      </c>
      <c r="G83" s="10" t="s">
        <v>287</v>
      </c>
      <c r="H83" s="10" t="s">
        <v>33</v>
      </c>
    </row>
    <row r="84" customFormat="false" ht="15" hidden="true" customHeight="false" outlineLevel="0" collapsed="false">
      <c r="A84" s="10" t="s">
        <v>288</v>
      </c>
      <c r="B84" s="10" t="s">
        <v>219</v>
      </c>
      <c r="C84" s="10" t="s">
        <v>3</v>
      </c>
      <c r="D84" s="10" t="s">
        <v>283</v>
      </c>
      <c r="E84" s="11" t="n">
        <v>3051.2</v>
      </c>
      <c r="F84" s="10" t="s">
        <v>289</v>
      </c>
      <c r="G84" s="10" t="s">
        <v>290</v>
      </c>
      <c r="H84" s="10" t="s">
        <v>33</v>
      </c>
    </row>
    <row r="85" customFormat="false" ht="15" hidden="true" customHeight="false" outlineLevel="0" collapsed="false">
      <c r="A85" s="10" t="s">
        <v>288</v>
      </c>
      <c r="B85" s="10" t="s">
        <v>219</v>
      </c>
      <c r="C85" s="10" t="s">
        <v>3</v>
      </c>
      <c r="D85" s="10" t="s">
        <v>283</v>
      </c>
      <c r="E85" s="11" t="n">
        <v>1934.1</v>
      </c>
      <c r="F85" s="10" t="s">
        <v>291</v>
      </c>
      <c r="G85" s="10" t="s">
        <v>292</v>
      </c>
      <c r="H85" s="10" t="s">
        <v>33</v>
      </c>
    </row>
    <row r="86" customFormat="false" ht="15" hidden="true" customHeight="false" outlineLevel="0" collapsed="false">
      <c r="A86" s="10" t="s">
        <v>293</v>
      </c>
      <c r="B86" s="10" t="s">
        <v>219</v>
      </c>
      <c r="C86" s="10" t="s">
        <v>3</v>
      </c>
      <c r="D86" s="10" t="s">
        <v>283</v>
      </c>
      <c r="E86" s="11" t="n">
        <v>4440.4</v>
      </c>
      <c r="F86" s="10" t="s">
        <v>294</v>
      </c>
      <c r="G86" s="10" t="s">
        <v>295</v>
      </c>
      <c r="H86" s="10" t="s">
        <v>33</v>
      </c>
    </row>
    <row r="87" customFormat="false" ht="15" hidden="true" customHeight="false" outlineLevel="0" collapsed="false">
      <c r="A87" s="10" t="s">
        <v>296</v>
      </c>
      <c r="B87" s="10" t="s">
        <v>219</v>
      </c>
      <c r="C87" s="10" t="s">
        <v>2</v>
      </c>
      <c r="D87" s="10" t="s">
        <v>297</v>
      </c>
      <c r="E87" s="11" t="n">
        <v>6870.6</v>
      </c>
      <c r="F87" s="10" t="s">
        <v>298</v>
      </c>
      <c r="G87" s="10" t="s">
        <v>299</v>
      </c>
      <c r="H87" s="10" t="s">
        <v>233</v>
      </c>
    </row>
    <row r="88" customFormat="false" ht="15" hidden="true" customHeight="false" outlineLevel="0" collapsed="false">
      <c r="A88" s="10" t="s">
        <v>296</v>
      </c>
      <c r="B88" s="10" t="s">
        <v>219</v>
      </c>
      <c r="C88" s="10" t="s">
        <v>2</v>
      </c>
      <c r="D88" s="10" t="s">
        <v>297</v>
      </c>
      <c r="E88" s="11" t="n">
        <v>280.2</v>
      </c>
      <c r="F88" s="10" t="s">
        <v>300</v>
      </c>
      <c r="G88" s="10" t="s">
        <v>301</v>
      </c>
      <c r="H88" s="10" t="s">
        <v>233</v>
      </c>
    </row>
    <row r="89" customFormat="false" ht="15" hidden="true" customHeight="false" outlineLevel="0" collapsed="false">
      <c r="A89" s="10" t="s">
        <v>302</v>
      </c>
      <c r="B89" s="10" t="s">
        <v>219</v>
      </c>
      <c r="C89" s="10" t="s">
        <v>2</v>
      </c>
      <c r="D89" s="10" t="s">
        <v>297</v>
      </c>
      <c r="E89" s="11" t="n">
        <v>5978.3</v>
      </c>
      <c r="F89" s="10" t="s">
        <v>303</v>
      </c>
      <c r="G89" s="10" t="s">
        <v>304</v>
      </c>
      <c r="H89" s="10" t="s">
        <v>233</v>
      </c>
    </row>
    <row r="90" customFormat="false" ht="15" hidden="true" customHeight="false" outlineLevel="0" collapsed="false">
      <c r="A90" s="10" t="s">
        <v>305</v>
      </c>
      <c r="B90" s="10" t="s">
        <v>187</v>
      </c>
      <c r="C90" s="10" t="s">
        <v>3</v>
      </c>
      <c r="D90" s="10" t="s">
        <v>306</v>
      </c>
      <c r="E90" s="11" t="n">
        <v>11323.3</v>
      </c>
      <c r="F90" s="10" t="s">
        <v>307</v>
      </c>
      <c r="G90" s="10" t="s">
        <v>308</v>
      </c>
      <c r="H90" s="10" t="s">
        <v>33</v>
      </c>
    </row>
    <row r="91" customFormat="false" ht="15" hidden="true" customHeight="false" outlineLevel="0" collapsed="false">
      <c r="A91" s="10" t="s">
        <v>309</v>
      </c>
      <c r="B91" s="10" t="s">
        <v>187</v>
      </c>
      <c r="C91" s="10" t="s">
        <v>2</v>
      </c>
      <c r="D91" s="10" t="s">
        <v>310</v>
      </c>
      <c r="E91" s="11" t="n">
        <v>3000</v>
      </c>
      <c r="F91" s="10" t="s">
        <v>311</v>
      </c>
      <c r="G91" s="10" t="s">
        <v>312</v>
      </c>
      <c r="H91" s="10" t="s">
        <v>198</v>
      </c>
    </row>
    <row r="92" customFormat="false" ht="15" hidden="true" customHeight="false" outlineLevel="0" collapsed="false">
      <c r="A92" s="10" t="s">
        <v>309</v>
      </c>
      <c r="B92" s="10" t="s">
        <v>187</v>
      </c>
      <c r="C92" s="10" t="s">
        <v>2</v>
      </c>
      <c r="D92" s="10" t="s">
        <v>310</v>
      </c>
      <c r="E92" s="11" t="n">
        <v>2833</v>
      </c>
      <c r="F92" s="10" t="s">
        <v>313</v>
      </c>
      <c r="G92" s="10" t="s">
        <v>314</v>
      </c>
      <c r="H92" s="10" t="s">
        <v>198</v>
      </c>
    </row>
    <row r="93" customFormat="false" ht="15" hidden="true" customHeight="false" outlineLevel="0" collapsed="false">
      <c r="A93" s="10" t="s">
        <v>309</v>
      </c>
      <c r="B93" s="10" t="s">
        <v>187</v>
      </c>
      <c r="C93" s="10" t="s">
        <v>2</v>
      </c>
      <c r="D93" s="10" t="s">
        <v>310</v>
      </c>
      <c r="E93" s="11" t="n">
        <v>1398.2</v>
      </c>
      <c r="F93" s="10" t="s">
        <v>315</v>
      </c>
      <c r="G93" s="10" t="s">
        <v>316</v>
      </c>
      <c r="H93" s="10" t="s">
        <v>198</v>
      </c>
    </row>
    <row r="94" customFormat="false" ht="15" hidden="true" customHeight="false" outlineLevel="0" collapsed="false">
      <c r="A94" s="10" t="s">
        <v>309</v>
      </c>
      <c r="B94" s="10" t="s">
        <v>187</v>
      </c>
      <c r="C94" s="10" t="s">
        <v>2</v>
      </c>
      <c r="D94" s="10" t="s">
        <v>310</v>
      </c>
      <c r="E94" s="11" t="n">
        <v>633</v>
      </c>
      <c r="F94" s="10" t="s">
        <v>317</v>
      </c>
      <c r="G94" s="10" t="s">
        <v>318</v>
      </c>
      <c r="H94" s="10" t="s">
        <v>198</v>
      </c>
    </row>
    <row r="95" customFormat="false" ht="15" hidden="true" customHeight="false" outlineLevel="0" collapsed="false">
      <c r="A95" s="10" t="s">
        <v>319</v>
      </c>
      <c r="B95" s="10" t="s">
        <v>187</v>
      </c>
      <c r="C95" s="10" t="s">
        <v>2</v>
      </c>
      <c r="D95" s="10" t="s">
        <v>310</v>
      </c>
      <c r="E95" s="11" t="n">
        <v>1896</v>
      </c>
      <c r="F95" s="10" t="s">
        <v>320</v>
      </c>
      <c r="G95" s="10" t="s">
        <v>321</v>
      </c>
      <c r="H95" s="10" t="s">
        <v>198</v>
      </c>
    </row>
    <row r="96" customFormat="false" ht="15" hidden="true" customHeight="false" outlineLevel="0" collapsed="false">
      <c r="A96" s="10" t="s">
        <v>319</v>
      </c>
      <c r="B96" s="10" t="s">
        <v>187</v>
      </c>
      <c r="C96" s="10" t="s">
        <v>2</v>
      </c>
      <c r="D96" s="10" t="s">
        <v>310</v>
      </c>
      <c r="E96" s="11" t="n">
        <v>407</v>
      </c>
      <c r="F96" s="10" t="s">
        <v>322</v>
      </c>
      <c r="G96" s="10" t="s">
        <v>323</v>
      </c>
      <c r="H96" s="10" t="s">
        <v>198</v>
      </c>
    </row>
    <row r="97" customFormat="false" ht="15" hidden="true" customHeight="false" outlineLevel="0" collapsed="false">
      <c r="A97" s="10" t="s">
        <v>324</v>
      </c>
      <c r="B97" s="10" t="s">
        <v>187</v>
      </c>
      <c r="C97" s="10" t="s">
        <v>2</v>
      </c>
      <c r="D97" s="10" t="s">
        <v>310</v>
      </c>
      <c r="E97" s="11" t="n">
        <v>434.3</v>
      </c>
      <c r="F97" s="10" t="s">
        <v>325</v>
      </c>
      <c r="G97" s="10" t="s">
        <v>326</v>
      </c>
      <c r="H97" s="10" t="s">
        <v>198</v>
      </c>
    </row>
    <row r="98" customFormat="false" ht="15" hidden="true" customHeight="false" outlineLevel="0" collapsed="false">
      <c r="A98" s="10" t="s">
        <v>327</v>
      </c>
      <c r="B98" s="10" t="s">
        <v>187</v>
      </c>
      <c r="C98" s="10" t="s">
        <v>2</v>
      </c>
      <c r="D98" s="10" t="s">
        <v>310</v>
      </c>
      <c r="E98" s="11" t="n">
        <v>733.2</v>
      </c>
      <c r="F98" s="10" t="s">
        <v>328</v>
      </c>
      <c r="G98" s="10" t="s">
        <v>329</v>
      </c>
      <c r="H98" s="10" t="s">
        <v>198</v>
      </c>
    </row>
    <row r="99" customFormat="false" ht="15" hidden="true" customHeight="false" outlineLevel="0" collapsed="false">
      <c r="A99" s="10" t="s">
        <v>330</v>
      </c>
      <c r="B99" s="10" t="s">
        <v>219</v>
      </c>
      <c r="C99" s="10" t="s">
        <v>3</v>
      </c>
      <c r="D99" s="10" t="s">
        <v>331</v>
      </c>
      <c r="E99" s="11" t="n">
        <v>13575</v>
      </c>
      <c r="F99" s="10" t="s">
        <v>332</v>
      </c>
      <c r="G99" s="10" t="s">
        <v>333</v>
      </c>
      <c r="H99" s="10" t="s">
        <v>33</v>
      </c>
    </row>
    <row r="100" customFormat="false" ht="15" hidden="true" customHeight="false" outlineLevel="0" collapsed="false">
      <c r="A100" s="10" t="s">
        <v>334</v>
      </c>
      <c r="B100" s="10" t="s">
        <v>219</v>
      </c>
      <c r="C100" s="10" t="s">
        <v>2</v>
      </c>
      <c r="D100" s="10" t="s">
        <v>335</v>
      </c>
      <c r="E100" s="11" t="n">
        <v>6404</v>
      </c>
      <c r="F100" s="10" t="s">
        <v>336</v>
      </c>
      <c r="G100" s="10" t="s">
        <v>337</v>
      </c>
      <c r="H100" s="10" t="s">
        <v>233</v>
      </c>
    </row>
    <row r="101" customFormat="false" ht="15" hidden="true" customHeight="false" outlineLevel="0" collapsed="false">
      <c r="A101" s="10" t="s">
        <v>338</v>
      </c>
      <c r="B101" s="10" t="s">
        <v>219</v>
      </c>
      <c r="C101" s="10" t="s">
        <v>2</v>
      </c>
      <c r="D101" s="10" t="s">
        <v>335</v>
      </c>
      <c r="E101" s="11" t="n">
        <v>330.9</v>
      </c>
      <c r="F101" s="10" t="s">
        <v>339</v>
      </c>
      <c r="G101" s="10" t="s">
        <v>340</v>
      </c>
      <c r="H101" s="10" t="s">
        <v>233</v>
      </c>
    </row>
    <row r="102" customFormat="false" ht="15" hidden="true" customHeight="false" outlineLevel="0" collapsed="false">
      <c r="A102" s="10" t="s">
        <v>338</v>
      </c>
      <c r="B102" s="10" t="s">
        <v>219</v>
      </c>
      <c r="C102" s="10" t="s">
        <v>2</v>
      </c>
      <c r="D102" s="10" t="s">
        <v>335</v>
      </c>
      <c r="E102" s="11" t="n">
        <v>719.5</v>
      </c>
      <c r="F102" s="10" t="s">
        <v>341</v>
      </c>
      <c r="G102" s="10" t="s">
        <v>342</v>
      </c>
      <c r="H102" s="10" t="s">
        <v>233</v>
      </c>
    </row>
    <row r="103" customFormat="false" ht="15" hidden="true" customHeight="false" outlineLevel="0" collapsed="false">
      <c r="A103" s="10" t="s">
        <v>338</v>
      </c>
      <c r="B103" s="10" t="s">
        <v>219</v>
      </c>
      <c r="C103" s="10" t="s">
        <v>2</v>
      </c>
      <c r="D103" s="10" t="s">
        <v>335</v>
      </c>
      <c r="E103" s="11" t="n">
        <v>177</v>
      </c>
      <c r="F103" s="10" t="s">
        <v>343</v>
      </c>
      <c r="G103" s="10" t="s">
        <v>344</v>
      </c>
      <c r="H103" s="10" t="s">
        <v>233</v>
      </c>
    </row>
    <row r="104" customFormat="false" ht="15" hidden="true" customHeight="false" outlineLevel="0" collapsed="false">
      <c r="A104" s="10" t="s">
        <v>345</v>
      </c>
      <c r="B104" s="10" t="s">
        <v>219</v>
      </c>
      <c r="C104" s="10" t="s">
        <v>2</v>
      </c>
      <c r="D104" s="10" t="s">
        <v>335</v>
      </c>
      <c r="E104" s="11" t="n">
        <v>1772</v>
      </c>
      <c r="F104" s="10" t="s">
        <v>346</v>
      </c>
      <c r="G104" s="10" t="s">
        <v>347</v>
      </c>
      <c r="H104" s="10" t="s">
        <v>233</v>
      </c>
    </row>
    <row r="105" customFormat="false" ht="15" hidden="true" customHeight="false" outlineLevel="0" collapsed="false">
      <c r="A105" s="10" t="s">
        <v>348</v>
      </c>
      <c r="B105" s="10" t="s">
        <v>219</v>
      </c>
      <c r="C105" s="10" t="s">
        <v>2</v>
      </c>
      <c r="D105" s="10" t="s">
        <v>335</v>
      </c>
      <c r="E105" s="11" t="n">
        <v>361.5</v>
      </c>
      <c r="F105" s="10" t="s">
        <v>349</v>
      </c>
      <c r="G105" s="10" t="s">
        <v>350</v>
      </c>
      <c r="H105" s="10" t="s">
        <v>233</v>
      </c>
    </row>
    <row r="106" customFormat="false" ht="15" hidden="true" customHeight="false" outlineLevel="0" collapsed="false">
      <c r="A106" s="10" t="s">
        <v>351</v>
      </c>
      <c r="B106" s="10" t="s">
        <v>219</v>
      </c>
      <c r="C106" s="10" t="s">
        <v>2</v>
      </c>
      <c r="D106" s="10" t="s">
        <v>335</v>
      </c>
      <c r="E106" s="11" t="n">
        <v>417.5</v>
      </c>
      <c r="F106" s="10" t="s">
        <v>352</v>
      </c>
      <c r="G106" s="10" t="s">
        <v>353</v>
      </c>
      <c r="H106" s="10" t="s">
        <v>233</v>
      </c>
    </row>
    <row r="107" customFormat="false" ht="15" hidden="true" customHeight="false" outlineLevel="0" collapsed="false">
      <c r="A107" s="10" t="s">
        <v>351</v>
      </c>
      <c r="B107" s="10" t="s">
        <v>219</v>
      </c>
      <c r="C107" s="10" t="s">
        <v>2</v>
      </c>
      <c r="D107" s="10" t="s">
        <v>335</v>
      </c>
      <c r="E107" s="11" t="n">
        <v>317.9</v>
      </c>
      <c r="F107" s="10" t="s">
        <v>354</v>
      </c>
      <c r="G107" s="10" t="s">
        <v>355</v>
      </c>
      <c r="H107" s="10" t="s">
        <v>233</v>
      </c>
    </row>
    <row r="108" customFormat="false" ht="15" hidden="true" customHeight="false" outlineLevel="0" collapsed="false">
      <c r="A108" s="10" t="s">
        <v>356</v>
      </c>
      <c r="B108" s="10" t="s">
        <v>219</v>
      </c>
      <c r="C108" s="10" t="s">
        <v>2</v>
      </c>
      <c r="D108" s="10" t="s">
        <v>335</v>
      </c>
      <c r="E108" s="11" t="n">
        <v>348.7</v>
      </c>
      <c r="F108" s="10" t="s">
        <v>357</v>
      </c>
      <c r="G108" s="10" t="s">
        <v>358</v>
      </c>
      <c r="H108" s="10" t="s">
        <v>233</v>
      </c>
    </row>
    <row r="109" customFormat="false" ht="15" hidden="true" customHeight="false" outlineLevel="0" collapsed="false">
      <c r="A109" s="10" t="s">
        <v>359</v>
      </c>
      <c r="B109" s="10" t="s">
        <v>219</v>
      </c>
      <c r="C109" s="10" t="s">
        <v>2</v>
      </c>
      <c r="D109" s="10" t="s">
        <v>335</v>
      </c>
      <c r="E109" s="11" t="n">
        <v>484.3</v>
      </c>
      <c r="F109" s="10" t="s">
        <v>360</v>
      </c>
      <c r="G109" s="10" t="s">
        <v>361</v>
      </c>
      <c r="H109" s="10" t="s">
        <v>233</v>
      </c>
    </row>
    <row r="110" customFormat="false" ht="15" hidden="true" customHeight="false" outlineLevel="0" collapsed="false">
      <c r="A110" s="10" t="s">
        <v>362</v>
      </c>
      <c r="B110" s="10" t="s">
        <v>219</v>
      </c>
      <c r="C110" s="10" t="s">
        <v>2</v>
      </c>
      <c r="D110" s="10" t="s">
        <v>335</v>
      </c>
      <c r="E110" s="11" t="n">
        <v>333.9</v>
      </c>
      <c r="F110" s="10" t="s">
        <v>363</v>
      </c>
      <c r="G110" s="10" t="s">
        <v>364</v>
      </c>
      <c r="H110" s="10" t="s">
        <v>233</v>
      </c>
    </row>
    <row r="111" customFormat="false" ht="15" hidden="true" customHeight="false" outlineLevel="0" collapsed="false">
      <c r="A111" s="10" t="s">
        <v>365</v>
      </c>
      <c r="B111" s="10" t="s">
        <v>219</v>
      </c>
      <c r="C111" s="10" t="s">
        <v>2</v>
      </c>
      <c r="D111" s="10" t="s">
        <v>335</v>
      </c>
      <c r="E111" s="11" t="n">
        <v>407.5</v>
      </c>
      <c r="F111" s="10" t="s">
        <v>366</v>
      </c>
      <c r="G111" s="10" t="s">
        <v>101</v>
      </c>
      <c r="H111" s="10" t="s">
        <v>233</v>
      </c>
    </row>
    <row r="112" customFormat="false" ht="15" hidden="true" customHeight="false" outlineLevel="0" collapsed="false">
      <c r="A112" s="10" t="s">
        <v>365</v>
      </c>
      <c r="B112" s="10" t="s">
        <v>219</v>
      </c>
      <c r="C112" s="10" t="s">
        <v>2</v>
      </c>
      <c r="D112" s="10" t="s">
        <v>335</v>
      </c>
      <c r="E112" s="11" t="n">
        <v>424.9</v>
      </c>
      <c r="F112" s="10" t="s">
        <v>367</v>
      </c>
      <c r="G112" s="10" t="s">
        <v>368</v>
      </c>
      <c r="H112" s="10" t="s">
        <v>233</v>
      </c>
    </row>
    <row r="113" customFormat="false" ht="15" hidden="true" customHeight="false" outlineLevel="0" collapsed="false">
      <c r="A113" s="10" t="s">
        <v>369</v>
      </c>
      <c r="B113" s="10" t="s">
        <v>219</v>
      </c>
      <c r="C113" s="10" t="s">
        <v>2</v>
      </c>
      <c r="D113" s="10" t="s">
        <v>335</v>
      </c>
      <c r="E113" s="11" t="n">
        <v>431.4</v>
      </c>
      <c r="F113" s="10" t="s">
        <v>370</v>
      </c>
      <c r="G113" s="10" t="s">
        <v>371</v>
      </c>
      <c r="H113" s="10" t="s">
        <v>233</v>
      </c>
    </row>
    <row r="114" customFormat="false" ht="15" hidden="true" customHeight="false" outlineLevel="0" collapsed="false">
      <c r="A114" s="10" t="s">
        <v>372</v>
      </c>
      <c r="B114" s="10" t="s">
        <v>219</v>
      </c>
      <c r="C114" s="10" t="s">
        <v>2</v>
      </c>
      <c r="D114" s="10" t="s">
        <v>335</v>
      </c>
      <c r="E114" s="11" t="n">
        <v>317.5</v>
      </c>
      <c r="F114" s="10" t="s">
        <v>373</v>
      </c>
      <c r="G114" s="10" t="s">
        <v>374</v>
      </c>
      <c r="H114" s="10" t="s">
        <v>233</v>
      </c>
    </row>
    <row r="115" customFormat="false" ht="15" hidden="true" customHeight="false" outlineLevel="0" collapsed="false">
      <c r="A115" s="10" t="s">
        <v>375</v>
      </c>
      <c r="B115" s="10" t="s">
        <v>219</v>
      </c>
      <c r="C115" s="10" t="s">
        <v>2</v>
      </c>
      <c r="D115" s="10" t="s">
        <v>335</v>
      </c>
      <c r="E115" s="11" t="n">
        <v>340</v>
      </c>
      <c r="F115" s="10" t="s">
        <v>376</v>
      </c>
      <c r="G115" s="10" t="s">
        <v>377</v>
      </c>
      <c r="H115" s="10" t="s">
        <v>233</v>
      </c>
    </row>
    <row r="116" customFormat="false" ht="15" hidden="true" customHeight="false" outlineLevel="0" collapsed="false">
      <c r="A116" s="10" t="s">
        <v>378</v>
      </c>
      <c r="B116" s="10" t="s">
        <v>187</v>
      </c>
      <c r="C116" s="10" t="s">
        <v>3</v>
      </c>
      <c r="D116" s="10" t="s">
        <v>379</v>
      </c>
      <c r="E116" s="11" t="n">
        <v>11182.6</v>
      </c>
      <c r="F116" s="10" t="s">
        <v>380</v>
      </c>
      <c r="G116" s="10" t="s">
        <v>381</v>
      </c>
      <c r="H116" s="10" t="s">
        <v>33</v>
      </c>
    </row>
    <row r="117" customFormat="false" ht="15" hidden="true" customHeight="false" outlineLevel="0" collapsed="false">
      <c r="A117" s="10" t="s">
        <v>378</v>
      </c>
      <c r="B117" s="10" t="s">
        <v>187</v>
      </c>
      <c r="C117" s="10" t="s">
        <v>3</v>
      </c>
      <c r="D117" s="10" t="s">
        <v>379</v>
      </c>
      <c r="E117" s="11" t="n">
        <v>309.6</v>
      </c>
      <c r="F117" s="10" t="s">
        <v>382</v>
      </c>
      <c r="G117" s="10" t="s">
        <v>383</v>
      </c>
      <c r="H117" s="10" t="s">
        <v>33</v>
      </c>
    </row>
    <row r="118" customFormat="false" ht="15" hidden="true" customHeight="false" outlineLevel="0" collapsed="false">
      <c r="A118" s="10" t="s">
        <v>384</v>
      </c>
      <c r="B118" s="10" t="s">
        <v>187</v>
      </c>
      <c r="C118" s="10" t="s">
        <v>2</v>
      </c>
      <c r="D118" s="10" t="s">
        <v>385</v>
      </c>
      <c r="E118" s="11" t="n">
        <v>10705.8</v>
      </c>
      <c r="F118" s="10" t="s">
        <v>386</v>
      </c>
      <c r="G118" s="10" t="s">
        <v>387</v>
      </c>
      <c r="H118" s="10" t="s">
        <v>198</v>
      </c>
    </row>
    <row r="119" customFormat="false" ht="15" hidden="true" customHeight="false" outlineLevel="0" collapsed="false">
      <c r="A119" s="10" t="s">
        <v>388</v>
      </c>
      <c r="B119" s="10" t="s">
        <v>187</v>
      </c>
      <c r="C119" s="10" t="s">
        <v>2</v>
      </c>
      <c r="D119" s="10" t="s">
        <v>385</v>
      </c>
      <c r="E119" s="11" t="n">
        <v>411</v>
      </c>
      <c r="F119" s="10" t="s">
        <v>389</v>
      </c>
      <c r="G119" s="10" t="s">
        <v>390</v>
      </c>
      <c r="H119" s="10" t="s">
        <v>198</v>
      </c>
    </row>
    <row r="120" customFormat="false" ht="15" hidden="true" customHeight="false" outlineLevel="0" collapsed="false">
      <c r="A120" s="10" t="s">
        <v>391</v>
      </c>
      <c r="B120" s="10" t="s">
        <v>187</v>
      </c>
      <c r="C120" s="10" t="s">
        <v>2</v>
      </c>
      <c r="D120" s="10" t="s">
        <v>385</v>
      </c>
      <c r="E120" s="11" t="n">
        <v>386.9</v>
      </c>
      <c r="F120" s="10" t="s">
        <v>392</v>
      </c>
      <c r="G120" s="10" t="s">
        <v>393</v>
      </c>
      <c r="H120" s="10" t="s">
        <v>198</v>
      </c>
    </row>
    <row r="121" customFormat="false" ht="15" hidden="true" customHeight="false" outlineLevel="0" collapsed="false">
      <c r="A121" s="10" t="s">
        <v>394</v>
      </c>
      <c r="B121" s="10" t="s">
        <v>187</v>
      </c>
      <c r="C121" s="10" t="s">
        <v>3</v>
      </c>
      <c r="D121" s="10" t="s">
        <v>395</v>
      </c>
      <c r="E121" s="11" t="n">
        <v>797.2</v>
      </c>
      <c r="F121" s="10" t="s">
        <v>396</v>
      </c>
      <c r="G121" s="10" t="s">
        <v>397</v>
      </c>
      <c r="H121" s="10" t="s">
        <v>33</v>
      </c>
    </row>
    <row r="122" customFormat="false" ht="15" hidden="true" customHeight="false" outlineLevel="0" collapsed="false">
      <c r="A122" s="10" t="s">
        <v>398</v>
      </c>
      <c r="B122" s="10" t="s">
        <v>187</v>
      </c>
      <c r="C122" s="10" t="s">
        <v>3</v>
      </c>
      <c r="D122" s="10" t="s">
        <v>395</v>
      </c>
      <c r="E122" s="11" t="n">
        <v>1044.7</v>
      </c>
      <c r="F122" s="10" t="s">
        <v>399</v>
      </c>
      <c r="G122" s="10" t="s">
        <v>400</v>
      </c>
      <c r="H122" s="10" t="s">
        <v>33</v>
      </c>
    </row>
    <row r="123" customFormat="false" ht="15" hidden="true" customHeight="false" outlineLevel="0" collapsed="false">
      <c r="A123" s="10" t="s">
        <v>401</v>
      </c>
      <c r="B123" s="10" t="s">
        <v>187</v>
      </c>
      <c r="C123" s="10" t="s">
        <v>3</v>
      </c>
      <c r="D123" s="10" t="s">
        <v>395</v>
      </c>
      <c r="E123" s="11" t="n">
        <v>148.9</v>
      </c>
      <c r="F123" s="10" t="s">
        <v>402</v>
      </c>
      <c r="G123" s="10" t="s">
        <v>403</v>
      </c>
      <c r="H123" s="10" t="s">
        <v>33</v>
      </c>
    </row>
    <row r="124" customFormat="false" ht="15" hidden="true" customHeight="false" outlineLevel="0" collapsed="false">
      <c r="A124" s="10" t="s">
        <v>401</v>
      </c>
      <c r="B124" s="10" t="s">
        <v>187</v>
      </c>
      <c r="C124" s="10" t="s">
        <v>3</v>
      </c>
      <c r="D124" s="10" t="s">
        <v>395</v>
      </c>
      <c r="E124" s="11" t="n">
        <v>741.7</v>
      </c>
      <c r="F124" s="10" t="s">
        <v>404</v>
      </c>
      <c r="G124" s="10" t="s">
        <v>405</v>
      </c>
      <c r="H124" s="10" t="s">
        <v>33</v>
      </c>
    </row>
    <row r="125" customFormat="false" ht="15" hidden="true" customHeight="false" outlineLevel="0" collapsed="false">
      <c r="A125" s="10" t="s">
        <v>401</v>
      </c>
      <c r="B125" s="10" t="s">
        <v>187</v>
      </c>
      <c r="C125" s="10" t="s">
        <v>3</v>
      </c>
      <c r="D125" s="10" t="s">
        <v>395</v>
      </c>
      <c r="E125" s="11" t="n">
        <v>3703.3</v>
      </c>
      <c r="F125" s="10" t="s">
        <v>406</v>
      </c>
      <c r="G125" s="10" t="s">
        <v>407</v>
      </c>
      <c r="H125" s="10" t="s">
        <v>33</v>
      </c>
    </row>
    <row r="126" customFormat="false" ht="15" hidden="true" customHeight="false" outlineLevel="0" collapsed="false">
      <c r="A126" s="10" t="s">
        <v>408</v>
      </c>
      <c r="B126" s="10" t="s">
        <v>187</v>
      </c>
      <c r="C126" s="10" t="s">
        <v>3</v>
      </c>
      <c r="D126" s="10" t="s">
        <v>395</v>
      </c>
      <c r="E126" s="11" t="n">
        <v>2000</v>
      </c>
      <c r="F126" s="10" t="s">
        <v>409</v>
      </c>
      <c r="G126" s="10" t="s">
        <v>410</v>
      </c>
      <c r="H126" s="10" t="s">
        <v>33</v>
      </c>
    </row>
    <row r="127" customFormat="false" ht="15" hidden="true" customHeight="false" outlineLevel="0" collapsed="false">
      <c r="A127" s="10" t="s">
        <v>408</v>
      </c>
      <c r="B127" s="10" t="s">
        <v>187</v>
      </c>
      <c r="C127" s="10" t="s">
        <v>3</v>
      </c>
      <c r="D127" s="10" t="s">
        <v>395</v>
      </c>
      <c r="E127" s="11" t="n">
        <v>539</v>
      </c>
      <c r="F127" s="10" t="s">
        <v>411</v>
      </c>
      <c r="G127" s="10" t="s">
        <v>412</v>
      </c>
      <c r="H127" s="10" t="s">
        <v>33</v>
      </c>
    </row>
    <row r="128" customFormat="false" ht="15" hidden="true" customHeight="false" outlineLevel="0" collapsed="false">
      <c r="A128" s="10" t="s">
        <v>408</v>
      </c>
      <c r="B128" s="10" t="s">
        <v>187</v>
      </c>
      <c r="C128" s="10" t="s">
        <v>3</v>
      </c>
      <c r="D128" s="10" t="s">
        <v>395</v>
      </c>
      <c r="E128" s="11" t="n">
        <v>108</v>
      </c>
      <c r="F128" s="10" t="s">
        <v>413</v>
      </c>
      <c r="G128" s="10" t="s">
        <v>414</v>
      </c>
      <c r="H128" s="10" t="s">
        <v>33</v>
      </c>
    </row>
    <row r="129" customFormat="false" ht="15" hidden="true" customHeight="false" outlineLevel="0" collapsed="false">
      <c r="A129" s="10" t="s">
        <v>415</v>
      </c>
      <c r="B129" s="10" t="s">
        <v>187</v>
      </c>
      <c r="C129" s="10" t="s">
        <v>3</v>
      </c>
      <c r="D129" s="10" t="s">
        <v>395</v>
      </c>
      <c r="E129" s="11" t="n">
        <v>62</v>
      </c>
      <c r="F129" s="10" t="s">
        <v>416</v>
      </c>
      <c r="G129" s="10" t="s">
        <v>417</v>
      </c>
      <c r="H129" s="10" t="s">
        <v>33</v>
      </c>
    </row>
    <row r="130" customFormat="false" ht="15" hidden="true" customHeight="false" outlineLevel="0" collapsed="false">
      <c r="A130" s="10" t="s">
        <v>418</v>
      </c>
      <c r="B130" s="10" t="s">
        <v>187</v>
      </c>
      <c r="C130" s="10" t="s">
        <v>3</v>
      </c>
      <c r="D130" s="10" t="s">
        <v>395</v>
      </c>
      <c r="E130" s="11" t="n">
        <v>2291</v>
      </c>
      <c r="F130" s="10" t="s">
        <v>419</v>
      </c>
      <c r="G130" s="10" t="s">
        <v>420</v>
      </c>
      <c r="H130" s="10" t="s">
        <v>33</v>
      </c>
    </row>
    <row r="131" customFormat="false" ht="15" hidden="true" customHeight="false" outlineLevel="0" collapsed="false">
      <c r="A131" s="10" t="s">
        <v>421</v>
      </c>
      <c r="B131" s="10" t="s">
        <v>187</v>
      </c>
      <c r="C131" s="10" t="s">
        <v>2</v>
      </c>
      <c r="D131" s="10" t="s">
        <v>422</v>
      </c>
      <c r="E131" s="11" t="n">
        <v>11447.2</v>
      </c>
      <c r="F131" s="10" t="s">
        <v>423</v>
      </c>
      <c r="G131" s="10" t="s">
        <v>424</v>
      </c>
      <c r="H131" s="10" t="s">
        <v>198</v>
      </c>
    </row>
    <row r="132" customFormat="false" ht="15" hidden="true" customHeight="false" outlineLevel="0" collapsed="false">
      <c r="A132" s="10" t="s">
        <v>425</v>
      </c>
      <c r="B132" s="10" t="s">
        <v>187</v>
      </c>
      <c r="C132" s="10" t="s">
        <v>3</v>
      </c>
      <c r="D132" s="10" t="s">
        <v>426</v>
      </c>
      <c r="E132" s="11" t="n">
        <v>7381.7</v>
      </c>
      <c r="F132" s="10" t="s">
        <v>427</v>
      </c>
      <c r="G132" s="10" t="s">
        <v>428</v>
      </c>
      <c r="H132" s="10" t="s">
        <v>33</v>
      </c>
    </row>
    <row r="133" customFormat="false" ht="15" hidden="true" customHeight="false" outlineLevel="0" collapsed="false">
      <c r="A133" s="10" t="s">
        <v>429</v>
      </c>
      <c r="B133" s="10" t="s">
        <v>187</v>
      </c>
      <c r="C133" s="10" t="s">
        <v>3</v>
      </c>
      <c r="D133" s="10" t="s">
        <v>426</v>
      </c>
      <c r="E133" s="11" t="n">
        <v>3000</v>
      </c>
      <c r="F133" s="10" t="s">
        <v>430</v>
      </c>
      <c r="G133" s="10" t="s">
        <v>431</v>
      </c>
      <c r="H133" s="10" t="s">
        <v>33</v>
      </c>
    </row>
    <row r="134" customFormat="false" ht="15" hidden="true" customHeight="false" outlineLevel="0" collapsed="false">
      <c r="A134" s="10" t="s">
        <v>429</v>
      </c>
      <c r="B134" s="10" t="s">
        <v>187</v>
      </c>
      <c r="C134" s="10" t="s">
        <v>3</v>
      </c>
      <c r="D134" s="10" t="s">
        <v>426</v>
      </c>
      <c r="E134" s="11" t="n">
        <v>1796</v>
      </c>
      <c r="F134" s="10" t="s">
        <v>432</v>
      </c>
      <c r="G134" s="10" t="s">
        <v>433</v>
      </c>
      <c r="H134" s="10" t="s">
        <v>33</v>
      </c>
    </row>
    <row r="135" customFormat="false" ht="15" hidden="true" customHeight="false" outlineLevel="0" collapsed="false">
      <c r="A135" s="10" t="s">
        <v>434</v>
      </c>
      <c r="B135" s="10" t="s">
        <v>187</v>
      </c>
      <c r="C135" s="10" t="s">
        <v>2</v>
      </c>
      <c r="D135" s="10" t="s">
        <v>435</v>
      </c>
      <c r="E135" s="11" t="n">
        <v>6906.5</v>
      </c>
      <c r="F135" s="10" t="s">
        <v>436</v>
      </c>
      <c r="G135" s="10" t="s">
        <v>437</v>
      </c>
      <c r="H135" s="10" t="s">
        <v>198</v>
      </c>
    </row>
    <row r="136" customFormat="false" ht="15" hidden="true" customHeight="false" outlineLevel="0" collapsed="false">
      <c r="A136" s="10" t="s">
        <v>438</v>
      </c>
      <c r="B136" s="10" t="s">
        <v>187</v>
      </c>
      <c r="C136" s="10" t="s">
        <v>2</v>
      </c>
      <c r="D136" s="10" t="s">
        <v>435</v>
      </c>
      <c r="E136" s="11" t="n">
        <v>3000</v>
      </c>
      <c r="F136" s="10" t="s">
        <v>439</v>
      </c>
      <c r="G136" s="10" t="s">
        <v>312</v>
      </c>
      <c r="H136" s="10" t="s">
        <v>198</v>
      </c>
    </row>
    <row r="137" customFormat="false" ht="15" hidden="true" customHeight="false" outlineLevel="0" collapsed="false">
      <c r="A137" s="10" t="s">
        <v>440</v>
      </c>
      <c r="B137" s="10" t="s">
        <v>187</v>
      </c>
      <c r="C137" s="10" t="s">
        <v>2</v>
      </c>
      <c r="D137" s="10" t="s">
        <v>435</v>
      </c>
      <c r="E137" s="11" t="n">
        <v>2283</v>
      </c>
      <c r="F137" s="10" t="s">
        <v>441</v>
      </c>
      <c r="G137" s="10" t="s">
        <v>442</v>
      </c>
      <c r="H137" s="10" t="s">
        <v>198</v>
      </c>
    </row>
    <row r="138" customFormat="false" ht="15" hidden="true" customHeight="false" outlineLevel="0" collapsed="false">
      <c r="A138" s="10" t="s">
        <v>443</v>
      </c>
      <c r="B138" s="10" t="s">
        <v>187</v>
      </c>
      <c r="C138" s="10" t="s">
        <v>2</v>
      </c>
      <c r="D138" s="10" t="s">
        <v>444</v>
      </c>
      <c r="E138" s="11" t="n">
        <v>0.4</v>
      </c>
      <c r="F138" s="10" t="s">
        <v>445</v>
      </c>
      <c r="G138" s="10" t="s">
        <v>446</v>
      </c>
      <c r="H138" s="10" t="s">
        <v>447</v>
      </c>
    </row>
    <row r="139" customFormat="false" ht="15" hidden="true" customHeight="false" outlineLevel="0" collapsed="false">
      <c r="A139" s="10" t="s">
        <v>448</v>
      </c>
      <c r="B139" s="10" t="s">
        <v>187</v>
      </c>
      <c r="C139" s="10" t="s">
        <v>3</v>
      </c>
      <c r="D139" s="10" t="s">
        <v>449</v>
      </c>
      <c r="E139" s="11" t="n">
        <v>12983.4</v>
      </c>
      <c r="F139" s="10" t="s">
        <v>450</v>
      </c>
      <c r="G139" s="10" t="s">
        <v>451</v>
      </c>
      <c r="H139" s="10" t="s">
        <v>33</v>
      </c>
    </row>
    <row r="140" customFormat="false" ht="15" hidden="true" customHeight="false" outlineLevel="0" collapsed="false">
      <c r="A140" s="10" t="s">
        <v>452</v>
      </c>
      <c r="B140" s="10" t="s">
        <v>187</v>
      </c>
      <c r="C140" s="10" t="s">
        <v>2</v>
      </c>
      <c r="D140" s="10" t="s">
        <v>453</v>
      </c>
      <c r="E140" s="11" t="n">
        <v>12996.4</v>
      </c>
      <c r="F140" s="10" t="s">
        <v>454</v>
      </c>
      <c r="G140" s="10" t="s">
        <v>455</v>
      </c>
      <c r="H140" s="10" t="s">
        <v>198</v>
      </c>
    </row>
    <row r="141" customFormat="false" ht="15" hidden="true" customHeight="false" outlineLevel="0" collapsed="false">
      <c r="A141" s="10" t="s">
        <v>456</v>
      </c>
      <c r="B141" s="10" t="s">
        <v>187</v>
      </c>
      <c r="C141" s="10" t="s">
        <v>3</v>
      </c>
      <c r="D141" s="10" t="s">
        <v>457</v>
      </c>
      <c r="E141" s="11" t="n">
        <v>13671.2</v>
      </c>
      <c r="F141" s="10" t="s">
        <v>458</v>
      </c>
      <c r="G141" s="10" t="s">
        <v>459</v>
      </c>
      <c r="H141" s="10" t="s">
        <v>33</v>
      </c>
    </row>
    <row r="142" customFormat="false" ht="15" hidden="true" customHeight="false" outlineLevel="0" collapsed="false">
      <c r="A142" s="10" t="s">
        <v>460</v>
      </c>
      <c r="B142" s="10" t="s">
        <v>187</v>
      </c>
      <c r="C142" s="10" t="s">
        <v>2</v>
      </c>
      <c r="D142" s="10" t="s">
        <v>461</v>
      </c>
      <c r="E142" s="11" t="n">
        <v>0.5</v>
      </c>
      <c r="F142" s="10" t="s">
        <v>462</v>
      </c>
      <c r="G142" s="10" t="s">
        <v>463</v>
      </c>
      <c r="H142" s="10" t="s">
        <v>447</v>
      </c>
    </row>
    <row r="143" customFormat="false" ht="15" hidden="true" customHeight="false" outlineLevel="0" collapsed="false">
      <c r="A143" s="10" t="s">
        <v>460</v>
      </c>
      <c r="B143" s="10" t="s">
        <v>187</v>
      </c>
      <c r="C143" s="10" t="s">
        <v>2</v>
      </c>
      <c r="D143" s="10" t="s">
        <v>461</v>
      </c>
      <c r="E143" s="11" t="n">
        <v>1472</v>
      </c>
      <c r="F143" s="10" t="s">
        <v>464</v>
      </c>
      <c r="G143" s="10" t="s">
        <v>465</v>
      </c>
      <c r="H143" s="10" t="s">
        <v>198</v>
      </c>
    </row>
    <row r="144" customFormat="false" ht="15" hidden="true" customHeight="false" outlineLevel="0" collapsed="false">
      <c r="A144" s="10" t="s">
        <v>466</v>
      </c>
      <c r="B144" s="10" t="s">
        <v>187</v>
      </c>
      <c r="C144" s="10" t="s">
        <v>2</v>
      </c>
      <c r="D144" s="10" t="s">
        <v>461</v>
      </c>
      <c r="E144" s="11" t="n">
        <v>4055.1</v>
      </c>
      <c r="F144" s="10" t="s">
        <v>467</v>
      </c>
      <c r="G144" s="10" t="s">
        <v>468</v>
      </c>
      <c r="H144" s="10" t="s">
        <v>198</v>
      </c>
    </row>
    <row r="145" customFormat="false" ht="15" hidden="true" customHeight="false" outlineLevel="0" collapsed="false">
      <c r="A145" s="10" t="s">
        <v>466</v>
      </c>
      <c r="B145" s="10" t="s">
        <v>187</v>
      </c>
      <c r="C145" s="10" t="s">
        <v>2</v>
      </c>
      <c r="D145" s="10" t="s">
        <v>461</v>
      </c>
      <c r="E145" s="11" t="n">
        <v>325.8</v>
      </c>
      <c r="F145" s="10" t="s">
        <v>469</v>
      </c>
      <c r="G145" s="10" t="s">
        <v>470</v>
      </c>
      <c r="H145" s="10" t="s">
        <v>198</v>
      </c>
    </row>
    <row r="146" customFormat="false" ht="15" hidden="true" customHeight="false" outlineLevel="0" collapsed="false">
      <c r="A146" s="10" t="s">
        <v>466</v>
      </c>
      <c r="B146" s="10" t="s">
        <v>187</v>
      </c>
      <c r="C146" s="10" t="s">
        <v>2</v>
      </c>
      <c r="D146" s="10" t="s">
        <v>461</v>
      </c>
      <c r="E146" s="11" t="n">
        <v>636.9</v>
      </c>
      <c r="F146" s="10" t="s">
        <v>471</v>
      </c>
      <c r="G146" s="10" t="s">
        <v>472</v>
      </c>
      <c r="H146" s="10" t="s">
        <v>198</v>
      </c>
    </row>
    <row r="147" customFormat="false" ht="15" hidden="true" customHeight="false" outlineLevel="0" collapsed="false">
      <c r="A147" s="10" t="s">
        <v>473</v>
      </c>
      <c r="B147" s="10" t="s">
        <v>187</v>
      </c>
      <c r="C147" s="10" t="s">
        <v>2</v>
      </c>
      <c r="D147" s="10" t="s">
        <v>461</v>
      </c>
      <c r="E147" s="11" t="n">
        <v>2263</v>
      </c>
      <c r="F147" s="10" t="s">
        <v>474</v>
      </c>
      <c r="G147" s="10" t="s">
        <v>475</v>
      </c>
      <c r="H147" s="10" t="s">
        <v>198</v>
      </c>
    </row>
    <row r="148" customFormat="false" ht="15" hidden="true" customHeight="false" outlineLevel="0" collapsed="false">
      <c r="A148" s="10" t="s">
        <v>473</v>
      </c>
      <c r="B148" s="10" t="s">
        <v>187</v>
      </c>
      <c r="C148" s="10" t="s">
        <v>2</v>
      </c>
      <c r="D148" s="10" t="s">
        <v>461</v>
      </c>
      <c r="E148" s="11" t="n">
        <v>4931.1</v>
      </c>
      <c r="F148" s="10" t="s">
        <v>476</v>
      </c>
      <c r="G148" s="10" t="s">
        <v>477</v>
      </c>
      <c r="H148" s="10" t="s">
        <v>198</v>
      </c>
    </row>
    <row r="149" customFormat="false" ht="15" hidden="true" customHeight="false" outlineLevel="0" collapsed="false">
      <c r="A149" s="10" t="s">
        <v>473</v>
      </c>
      <c r="B149" s="10" t="s">
        <v>187</v>
      </c>
      <c r="C149" s="10" t="s">
        <v>2</v>
      </c>
      <c r="D149" s="10" t="s">
        <v>461</v>
      </c>
      <c r="E149" s="11" t="n">
        <v>0.5</v>
      </c>
      <c r="F149" s="10" t="s">
        <v>462</v>
      </c>
      <c r="G149" s="10" t="s">
        <v>463</v>
      </c>
      <c r="H149" s="10" t="s">
        <v>447</v>
      </c>
    </row>
    <row r="150" customFormat="false" ht="15" hidden="true" customHeight="false" outlineLevel="0" collapsed="false">
      <c r="A150" s="10" t="s">
        <v>478</v>
      </c>
      <c r="B150" s="10" t="s">
        <v>187</v>
      </c>
      <c r="C150" s="10" t="s">
        <v>3</v>
      </c>
      <c r="D150" s="10" t="s">
        <v>479</v>
      </c>
      <c r="E150" s="11" t="n">
        <v>137.3</v>
      </c>
      <c r="F150" s="10" t="s">
        <v>480</v>
      </c>
      <c r="G150" s="10" t="s">
        <v>481</v>
      </c>
      <c r="H150" s="10" t="s">
        <v>33</v>
      </c>
    </row>
    <row r="151" customFormat="false" ht="15" hidden="true" customHeight="false" outlineLevel="0" collapsed="false">
      <c r="A151" s="10" t="s">
        <v>482</v>
      </c>
      <c r="B151" s="10" t="s">
        <v>187</v>
      </c>
      <c r="C151" s="10" t="s">
        <v>3</v>
      </c>
      <c r="D151" s="10" t="s">
        <v>479</v>
      </c>
      <c r="E151" s="11" t="n">
        <v>1014.1</v>
      </c>
      <c r="F151" s="10" t="s">
        <v>483</v>
      </c>
      <c r="G151" s="10" t="s">
        <v>484</v>
      </c>
      <c r="H151" s="10" t="s">
        <v>33</v>
      </c>
    </row>
    <row r="152" customFormat="false" ht="15" hidden="true" customHeight="false" outlineLevel="0" collapsed="false">
      <c r="A152" s="10" t="s">
        <v>485</v>
      </c>
      <c r="B152" s="10" t="s">
        <v>187</v>
      </c>
      <c r="C152" s="10" t="s">
        <v>3</v>
      </c>
      <c r="D152" s="10" t="s">
        <v>479</v>
      </c>
      <c r="E152" s="11" t="n">
        <v>4000</v>
      </c>
      <c r="F152" s="10" t="s">
        <v>486</v>
      </c>
      <c r="G152" s="10" t="s">
        <v>487</v>
      </c>
      <c r="H152" s="10" t="s">
        <v>33</v>
      </c>
    </row>
    <row r="153" customFormat="false" ht="15" hidden="true" customHeight="false" outlineLevel="0" collapsed="false">
      <c r="A153" s="10" t="s">
        <v>488</v>
      </c>
      <c r="B153" s="10" t="s">
        <v>187</v>
      </c>
      <c r="C153" s="10" t="s">
        <v>3</v>
      </c>
      <c r="D153" s="10" t="s">
        <v>479</v>
      </c>
      <c r="E153" s="11" t="n">
        <v>1350</v>
      </c>
      <c r="F153" s="10" t="s">
        <v>489</v>
      </c>
      <c r="G153" s="10" t="s">
        <v>490</v>
      </c>
      <c r="H153" s="10" t="s">
        <v>33</v>
      </c>
    </row>
    <row r="154" customFormat="false" ht="15" hidden="true" customHeight="false" outlineLevel="0" collapsed="false">
      <c r="A154" s="10" t="s">
        <v>491</v>
      </c>
      <c r="B154" s="10" t="s">
        <v>187</v>
      </c>
      <c r="C154" s="10" t="s">
        <v>3</v>
      </c>
      <c r="D154" s="10" t="s">
        <v>479</v>
      </c>
      <c r="E154" s="11" t="n">
        <v>745.8</v>
      </c>
      <c r="F154" s="10" t="s">
        <v>492</v>
      </c>
      <c r="G154" s="10" t="s">
        <v>493</v>
      </c>
      <c r="H154" s="10" t="s">
        <v>33</v>
      </c>
    </row>
    <row r="155" customFormat="false" ht="15" hidden="true" customHeight="false" outlineLevel="0" collapsed="false">
      <c r="A155" s="10" t="s">
        <v>494</v>
      </c>
      <c r="B155" s="10" t="s">
        <v>187</v>
      </c>
      <c r="C155" s="10" t="s">
        <v>3</v>
      </c>
      <c r="D155" s="10" t="s">
        <v>479</v>
      </c>
      <c r="E155" s="11" t="n">
        <v>2993.3</v>
      </c>
      <c r="F155" s="10" t="s">
        <v>495</v>
      </c>
      <c r="G155" s="10" t="s">
        <v>496</v>
      </c>
      <c r="H155" s="10" t="s">
        <v>33</v>
      </c>
    </row>
    <row r="156" customFormat="false" ht="15" hidden="true" customHeight="false" outlineLevel="0" collapsed="false">
      <c r="A156" s="10" t="s">
        <v>497</v>
      </c>
      <c r="B156" s="10" t="s">
        <v>187</v>
      </c>
      <c r="C156" s="10" t="s">
        <v>3</v>
      </c>
      <c r="D156" s="10" t="s">
        <v>479</v>
      </c>
      <c r="E156" s="11" t="n">
        <v>3154.9</v>
      </c>
      <c r="F156" s="10" t="s">
        <v>498</v>
      </c>
      <c r="G156" s="10" t="s">
        <v>499</v>
      </c>
      <c r="H156" s="10" t="s">
        <v>33</v>
      </c>
    </row>
    <row r="157" customFormat="false" ht="15" hidden="true" customHeight="false" outlineLevel="0" collapsed="false">
      <c r="A157" s="10" t="s">
        <v>500</v>
      </c>
      <c r="B157" s="10" t="s">
        <v>187</v>
      </c>
      <c r="C157" s="10" t="s">
        <v>3</v>
      </c>
      <c r="D157" s="10" t="s">
        <v>479</v>
      </c>
      <c r="E157" s="11" t="n">
        <v>1593</v>
      </c>
      <c r="F157" s="10" t="s">
        <v>501</v>
      </c>
      <c r="G157" s="10" t="s">
        <v>502</v>
      </c>
      <c r="H157" s="10" t="s">
        <v>33</v>
      </c>
    </row>
    <row r="158" customFormat="false" ht="15" hidden="true" customHeight="false" outlineLevel="0" collapsed="false">
      <c r="A158" s="10" t="s">
        <v>503</v>
      </c>
      <c r="B158" s="10" t="s">
        <v>187</v>
      </c>
      <c r="C158" s="10" t="s">
        <v>2</v>
      </c>
      <c r="D158" s="10" t="s">
        <v>504</v>
      </c>
      <c r="E158" s="11" t="n">
        <v>3680.1</v>
      </c>
      <c r="F158" s="10" t="s">
        <v>505</v>
      </c>
      <c r="G158" s="10" t="s">
        <v>506</v>
      </c>
      <c r="H158" s="10" t="s">
        <v>198</v>
      </c>
    </row>
    <row r="159" customFormat="false" ht="15" hidden="true" customHeight="false" outlineLevel="0" collapsed="false">
      <c r="A159" s="10" t="s">
        <v>503</v>
      </c>
      <c r="B159" s="10" t="s">
        <v>187</v>
      </c>
      <c r="C159" s="10" t="s">
        <v>2</v>
      </c>
      <c r="D159" s="10" t="s">
        <v>504</v>
      </c>
      <c r="E159" s="11" t="n">
        <v>4000</v>
      </c>
      <c r="F159" s="10" t="s">
        <v>507</v>
      </c>
      <c r="G159" s="10" t="s">
        <v>508</v>
      </c>
      <c r="H159" s="10" t="s">
        <v>198</v>
      </c>
    </row>
    <row r="160" customFormat="false" ht="15" hidden="true" customHeight="false" outlineLevel="0" collapsed="false">
      <c r="A160" s="10" t="s">
        <v>509</v>
      </c>
      <c r="B160" s="10" t="s">
        <v>187</v>
      </c>
      <c r="C160" s="10" t="s">
        <v>2</v>
      </c>
      <c r="D160" s="10" t="s">
        <v>504</v>
      </c>
      <c r="E160" s="11" t="n">
        <v>2000</v>
      </c>
      <c r="F160" s="10" t="s">
        <v>510</v>
      </c>
      <c r="G160" s="10" t="s">
        <v>511</v>
      </c>
      <c r="H160" s="10" t="s">
        <v>198</v>
      </c>
    </row>
    <row r="161" customFormat="false" ht="15" hidden="true" customHeight="false" outlineLevel="0" collapsed="false">
      <c r="A161" s="10" t="s">
        <v>512</v>
      </c>
      <c r="B161" s="10" t="s">
        <v>187</v>
      </c>
      <c r="C161" s="10" t="s">
        <v>2</v>
      </c>
      <c r="D161" s="10" t="s">
        <v>504</v>
      </c>
      <c r="E161" s="11" t="n">
        <v>1703</v>
      </c>
      <c r="F161" s="10" t="s">
        <v>513</v>
      </c>
      <c r="G161" s="10" t="s">
        <v>514</v>
      </c>
      <c r="H161" s="10" t="s">
        <v>198</v>
      </c>
    </row>
    <row r="162" customFormat="false" ht="15" hidden="true" customHeight="false" outlineLevel="0" collapsed="false">
      <c r="A162" s="10" t="s">
        <v>512</v>
      </c>
      <c r="B162" s="10" t="s">
        <v>187</v>
      </c>
      <c r="C162" s="10" t="s">
        <v>2</v>
      </c>
      <c r="D162" s="10" t="s">
        <v>504</v>
      </c>
      <c r="E162" s="11" t="n">
        <v>584</v>
      </c>
      <c r="F162" s="10" t="s">
        <v>515</v>
      </c>
      <c r="G162" s="10" t="s">
        <v>516</v>
      </c>
      <c r="H162" s="10" t="s">
        <v>198</v>
      </c>
    </row>
    <row r="163" customFormat="false" ht="15" hidden="true" customHeight="false" outlineLevel="0" collapsed="false">
      <c r="A163" s="10" t="s">
        <v>512</v>
      </c>
      <c r="B163" s="10" t="s">
        <v>187</v>
      </c>
      <c r="C163" s="10" t="s">
        <v>2</v>
      </c>
      <c r="D163" s="10" t="s">
        <v>504</v>
      </c>
      <c r="E163" s="11" t="n">
        <v>2077.8</v>
      </c>
      <c r="F163" s="10" t="s">
        <v>517</v>
      </c>
      <c r="G163" s="10" t="s">
        <v>518</v>
      </c>
      <c r="H163" s="10" t="s">
        <v>198</v>
      </c>
    </row>
    <row r="164" customFormat="false" ht="15" hidden="true" customHeight="false" outlineLevel="0" collapsed="false">
      <c r="A164" s="10" t="s">
        <v>519</v>
      </c>
      <c r="B164" s="10" t="s">
        <v>187</v>
      </c>
      <c r="C164" s="10" t="s">
        <v>2</v>
      </c>
      <c r="D164" s="10" t="s">
        <v>504</v>
      </c>
      <c r="E164" s="11" t="n">
        <v>584</v>
      </c>
      <c r="F164" s="10" t="s">
        <v>515</v>
      </c>
      <c r="G164" s="10" t="s">
        <v>516</v>
      </c>
      <c r="H164" s="10" t="s">
        <v>198</v>
      </c>
    </row>
    <row r="165" customFormat="false" ht="15" hidden="true" customHeight="false" outlineLevel="0" collapsed="false">
      <c r="A165" s="10" t="s">
        <v>519</v>
      </c>
      <c r="B165" s="10" t="s">
        <v>187</v>
      </c>
      <c r="C165" s="10" t="s">
        <v>2</v>
      </c>
      <c r="D165" s="10" t="s">
        <v>504</v>
      </c>
      <c r="E165" s="11" t="n">
        <v>374.5</v>
      </c>
      <c r="F165" s="10" t="s">
        <v>520</v>
      </c>
      <c r="G165" s="10" t="s">
        <v>521</v>
      </c>
      <c r="H165" s="10" t="s">
        <v>198</v>
      </c>
    </row>
    <row r="166" customFormat="false" ht="15" hidden="true" customHeight="false" outlineLevel="0" collapsed="false">
      <c r="A166" s="10" t="s">
        <v>522</v>
      </c>
      <c r="B166" s="10" t="s">
        <v>187</v>
      </c>
      <c r="C166" s="10" t="s">
        <v>3</v>
      </c>
      <c r="D166" s="10" t="s">
        <v>523</v>
      </c>
      <c r="E166" s="11" t="n">
        <v>1818.1</v>
      </c>
      <c r="F166" s="10" t="s">
        <v>524</v>
      </c>
      <c r="G166" s="10" t="s">
        <v>88</v>
      </c>
      <c r="H166" s="10" t="s">
        <v>33</v>
      </c>
    </row>
    <row r="167" customFormat="false" ht="15" hidden="true" customHeight="false" outlineLevel="0" collapsed="false">
      <c r="A167" s="10" t="s">
        <v>525</v>
      </c>
      <c r="B167" s="10" t="s">
        <v>187</v>
      </c>
      <c r="C167" s="10" t="s">
        <v>3</v>
      </c>
      <c r="D167" s="10" t="s">
        <v>523</v>
      </c>
      <c r="E167" s="11" t="n">
        <v>187.6</v>
      </c>
      <c r="F167" s="10" t="s">
        <v>526</v>
      </c>
      <c r="G167" s="10" t="s">
        <v>527</v>
      </c>
      <c r="H167" s="10" t="s">
        <v>33</v>
      </c>
    </row>
    <row r="168" customFormat="false" ht="15" hidden="true" customHeight="false" outlineLevel="0" collapsed="false">
      <c r="A168" s="10" t="s">
        <v>525</v>
      </c>
      <c r="B168" s="10" t="s">
        <v>187</v>
      </c>
      <c r="C168" s="10" t="s">
        <v>3</v>
      </c>
      <c r="D168" s="10" t="s">
        <v>523</v>
      </c>
      <c r="E168" s="11" t="n">
        <v>938</v>
      </c>
      <c r="F168" s="10" t="s">
        <v>528</v>
      </c>
      <c r="G168" s="10" t="s">
        <v>529</v>
      </c>
      <c r="H168" s="10" t="s">
        <v>33</v>
      </c>
    </row>
    <row r="169" customFormat="false" ht="15" hidden="true" customHeight="false" outlineLevel="0" collapsed="false">
      <c r="A169" s="10" t="s">
        <v>525</v>
      </c>
      <c r="B169" s="10" t="s">
        <v>187</v>
      </c>
      <c r="C169" s="10" t="s">
        <v>3</v>
      </c>
      <c r="D169" s="10" t="s">
        <v>523</v>
      </c>
      <c r="E169" s="11" t="n">
        <v>4689.7</v>
      </c>
      <c r="F169" s="10" t="s">
        <v>530</v>
      </c>
      <c r="G169" s="10" t="s">
        <v>531</v>
      </c>
      <c r="H169" s="10" t="s">
        <v>33</v>
      </c>
    </row>
    <row r="170" customFormat="false" ht="15" hidden="true" customHeight="false" outlineLevel="0" collapsed="false">
      <c r="A170" s="10" t="s">
        <v>532</v>
      </c>
      <c r="B170" s="10" t="s">
        <v>187</v>
      </c>
      <c r="C170" s="10" t="s">
        <v>3</v>
      </c>
      <c r="D170" s="10" t="s">
        <v>523</v>
      </c>
      <c r="E170" s="11" t="n">
        <v>230.4</v>
      </c>
      <c r="F170" s="10" t="s">
        <v>533</v>
      </c>
      <c r="G170" s="10" t="s">
        <v>534</v>
      </c>
      <c r="H170" s="10" t="s">
        <v>33</v>
      </c>
    </row>
    <row r="171" customFormat="false" ht="15" hidden="true" customHeight="false" outlineLevel="0" collapsed="false">
      <c r="A171" s="10" t="s">
        <v>532</v>
      </c>
      <c r="B171" s="10" t="s">
        <v>187</v>
      </c>
      <c r="C171" s="10" t="s">
        <v>3</v>
      </c>
      <c r="D171" s="10" t="s">
        <v>523</v>
      </c>
      <c r="E171" s="11" t="n">
        <v>1152.1</v>
      </c>
      <c r="F171" s="10" t="s">
        <v>535</v>
      </c>
      <c r="G171" s="10" t="s">
        <v>536</v>
      </c>
      <c r="H171" s="10" t="s">
        <v>33</v>
      </c>
    </row>
    <row r="172" customFormat="false" ht="15" hidden="true" customHeight="false" outlineLevel="0" collapsed="false">
      <c r="A172" s="10" t="s">
        <v>537</v>
      </c>
      <c r="B172" s="10" t="s">
        <v>187</v>
      </c>
      <c r="C172" s="10" t="s">
        <v>3</v>
      </c>
      <c r="D172" s="10" t="s">
        <v>523</v>
      </c>
      <c r="E172" s="11" t="n">
        <v>1236.8</v>
      </c>
      <c r="F172" s="10" t="s">
        <v>538</v>
      </c>
      <c r="G172" s="10" t="s">
        <v>539</v>
      </c>
      <c r="H172" s="10" t="s">
        <v>33</v>
      </c>
    </row>
    <row r="173" customFormat="false" ht="15" hidden="true" customHeight="false" outlineLevel="0" collapsed="false">
      <c r="A173" s="10" t="s">
        <v>540</v>
      </c>
      <c r="B173" s="10" t="s">
        <v>187</v>
      </c>
      <c r="C173" s="10" t="s">
        <v>3</v>
      </c>
      <c r="D173" s="10" t="s">
        <v>523</v>
      </c>
      <c r="E173" s="11" t="n">
        <v>1694.1</v>
      </c>
      <c r="F173" s="10" t="s">
        <v>541</v>
      </c>
      <c r="G173" s="10" t="s">
        <v>542</v>
      </c>
      <c r="H173" s="10" t="s">
        <v>33</v>
      </c>
    </row>
    <row r="174" customFormat="false" ht="15" hidden="true" customHeight="false" outlineLevel="0" collapsed="false">
      <c r="A174" s="10" t="s">
        <v>540</v>
      </c>
      <c r="B174" s="10" t="s">
        <v>187</v>
      </c>
      <c r="C174" s="10" t="s">
        <v>3</v>
      </c>
      <c r="D174" s="10" t="s">
        <v>523</v>
      </c>
      <c r="E174" s="11" t="n">
        <v>1964</v>
      </c>
      <c r="F174" s="10" t="s">
        <v>543</v>
      </c>
      <c r="G174" s="10" t="s">
        <v>544</v>
      </c>
      <c r="H174" s="10" t="s">
        <v>33</v>
      </c>
    </row>
    <row r="175" customFormat="false" ht="15" hidden="true" customHeight="false" outlineLevel="0" collapsed="false">
      <c r="A175" s="10" t="s">
        <v>545</v>
      </c>
      <c r="B175" s="10" t="s">
        <v>187</v>
      </c>
      <c r="C175" s="10" t="s">
        <v>2</v>
      </c>
      <c r="D175" s="10" t="s">
        <v>546</v>
      </c>
      <c r="E175" s="11" t="n">
        <v>287.1</v>
      </c>
      <c r="F175" s="10" t="s">
        <v>547</v>
      </c>
      <c r="G175" s="10" t="s">
        <v>548</v>
      </c>
      <c r="H175" s="10" t="s">
        <v>198</v>
      </c>
    </row>
    <row r="176" customFormat="false" ht="15" hidden="true" customHeight="false" outlineLevel="0" collapsed="false">
      <c r="A176" s="10" t="s">
        <v>549</v>
      </c>
      <c r="B176" s="10" t="s">
        <v>187</v>
      </c>
      <c r="C176" s="10" t="s">
        <v>2</v>
      </c>
      <c r="D176" s="10" t="s">
        <v>546</v>
      </c>
      <c r="E176" s="11" t="n">
        <v>4096.4</v>
      </c>
      <c r="F176" s="10" t="s">
        <v>550</v>
      </c>
      <c r="G176" s="10" t="s">
        <v>551</v>
      </c>
      <c r="H176" s="10" t="s">
        <v>198</v>
      </c>
    </row>
    <row r="177" customFormat="false" ht="15" hidden="true" customHeight="false" outlineLevel="0" collapsed="false">
      <c r="A177" s="10" t="s">
        <v>549</v>
      </c>
      <c r="B177" s="10" t="s">
        <v>187</v>
      </c>
      <c r="C177" s="10" t="s">
        <v>2</v>
      </c>
      <c r="D177" s="10" t="s">
        <v>546</v>
      </c>
      <c r="E177" s="11" t="n">
        <v>404.8</v>
      </c>
      <c r="F177" s="10" t="s">
        <v>552</v>
      </c>
      <c r="G177" s="10" t="s">
        <v>553</v>
      </c>
      <c r="H177" s="10" t="s">
        <v>198</v>
      </c>
    </row>
    <row r="178" customFormat="false" ht="15" hidden="true" customHeight="false" outlineLevel="0" collapsed="false">
      <c r="A178" s="10" t="s">
        <v>549</v>
      </c>
      <c r="B178" s="10" t="s">
        <v>187</v>
      </c>
      <c r="C178" s="10" t="s">
        <v>2</v>
      </c>
      <c r="D178" s="10" t="s">
        <v>546</v>
      </c>
      <c r="E178" s="11" t="n">
        <v>2999.9</v>
      </c>
      <c r="F178" s="10" t="s">
        <v>554</v>
      </c>
      <c r="G178" s="10" t="s">
        <v>555</v>
      </c>
      <c r="H178" s="10" t="s">
        <v>198</v>
      </c>
    </row>
    <row r="179" customFormat="false" ht="15" hidden="true" customHeight="false" outlineLevel="0" collapsed="false">
      <c r="A179" s="10" t="s">
        <v>549</v>
      </c>
      <c r="B179" s="10" t="s">
        <v>187</v>
      </c>
      <c r="C179" s="10" t="s">
        <v>2</v>
      </c>
      <c r="D179" s="10" t="s">
        <v>546</v>
      </c>
      <c r="E179" s="11" t="n">
        <v>404.6</v>
      </c>
      <c r="F179" s="10" t="s">
        <v>556</v>
      </c>
      <c r="G179" s="10" t="s">
        <v>557</v>
      </c>
      <c r="H179" s="10" t="s">
        <v>198</v>
      </c>
    </row>
    <row r="180" customFormat="false" ht="15" hidden="true" customHeight="false" outlineLevel="0" collapsed="false">
      <c r="A180" s="10" t="s">
        <v>558</v>
      </c>
      <c r="B180" s="10" t="s">
        <v>187</v>
      </c>
      <c r="C180" s="10" t="s">
        <v>2</v>
      </c>
      <c r="D180" s="10" t="s">
        <v>546</v>
      </c>
      <c r="E180" s="11" t="n">
        <v>127</v>
      </c>
      <c r="F180" s="10" t="s">
        <v>559</v>
      </c>
      <c r="G180" s="10" t="s">
        <v>560</v>
      </c>
      <c r="H180" s="10" t="s">
        <v>198</v>
      </c>
    </row>
    <row r="181" customFormat="false" ht="15" hidden="true" customHeight="false" outlineLevel="0" collapsed="false">
      <c r="A181" s="10" t="s">
        <v>558</v>
      </c>
      <c r="B181" s="10" t="s">
        <v>187</v>
      </c>
      <c r="C181" s="10" t="s">
        <v>2</v>
      </c>
      <c r="D181" s="10" t="s">
        <v>546</v>
      </c>
      <c r="E181" s="11" t="n">
        <v>2673.9</v>
      </c>
      <c r="F181" s="10" t="s">
        <v>561</v>
      </c>
      <c r="G181" s="10" t="s">
        <v>562</v>
      </c>
      <c r="H181" s="10" t="s">
        <v>198</v>
      </c>
    </row>
    <row r="182" customFormat="false" ht="15" hidden="true" customHeight="false" outlineLevel="0" collapsed="false">
      <c r="A182" s="10" t="s">
        <v>558</v>
      </c>
      <c r="B182" s="10" t="s">
        <v>187</v>
      </c>
      <c r="C182" s="10" t="s">
        <v>2</v>
      </c>
      <c r="D182" s="10" t="s">
        <v>546</v>
      </c>
      <c r="E182" s="11" t="n">
        <v>2316</v>
      </c>
      <c r="F182" s="10" t="s">
        <v>563</v>
      </c>
      <c r="G182" s="10" t="s">
        <v>564</v>
      </c>
      <c r="H182" s="10" t="s">
        <v>198</v>
      </c>
    </row>
    <row r="183" customFormat="false" ht="15" hidden="true" customHeight="false" outlineLevel="0" collapsed="false">
      <c r="A183" s="10" t="s">
        <v>565</v>
      </c>
      <c r="B183" s="10" t="s">
        <v>187</v>
      </c>
      <c r="C183" s="10" t="s">
        <v>2</v>
      </c>
      <c r="D183" s="10" t="s">
        <v>546</v>
      </c>
      <c r="E183" s="11" t="n">
        <v>615</v>
      </c>
      <c r="F183" s="10" t="s">
        <v>566</v>
      </c>
      <c r="G183" s="10" t="s">
        <v>567</v>
      </c>
      <c r="H183" s="10" t="s">
        <v>198</v>
      </c>
    </row>
    <row r="184" customFormat="false" ht="15" hidden="true" customHeight="false" outlineLevel="0" collapsed="false">
      <c r="A184" s="10" t="s">
        <v>568</v>
      </c>
      <c r="B184" s="10" t="s">
        <v>187</v>
      </c>
      <c r="C184" s="10" t="s">
        <v>3</v>
      </c>
      <c r="D184" s="10" t="s">
        <v>569</v>
      </c>
      <c r="E184" s="11" t="n">
        <v>176.9</v>
      </c>
      <c r="F184" s="10" t="s">
        <v>570</v>
      </c>
      <c r="G184" s="10" t="s">
        <v>571</v>
      </c>
      <c r="H184" s="10" t="s">
        <v>33</v>
      </c>
    </row>
    <row r="185" customFormat="false" ht="15" hidden="true" customHeight="false" outlineLevel="0" collapsed="false">
      <c r="A185" s="10" t="s">
        <v>568</v>
      </c>
      <c r="B185" s="10" t="s">
        <v>187</v>
      </c>
      <c r="C185" s="10" t="s">
        <v>3</v>
      </c>
      <c r="D185" s="10" t="s">
        <v>569</v>
      </c>
      <c r="E185" s="11" t="n">
        <v>5589.1</v>
      </c>
      <c r="F185" s="10" t="s">
        <v>572</v>
      </c>
      <c r="G185" s="10" t="s">
        <v>573</v>
      </c>
      <c r="H185" s="10" t="s">
        <v>33</v>
      </c>
    </row>
    <row r="186" customFormat="false" ht="15" hidden="true" customHeight="false" outlineLevel="0" collapsed="false">
      <c r="A186" s="10" t="s">
        <v>574</v>
      </c>
      <c r="B186" s="10" t="s">
        <v>187</v>
      </c>
      <c r="C186" s="10" t="s">
        <v>3</v>
      </c>
      <c r="D186" s="10" t="s">
        <v>569</v>
      </c>
      <c r="E186" s="11" t="n">
        <v>4475</v>
      </c>
      <c r="F186" s="10" t="s">
        <v>575</v>
      </c>
      <c r="G186" s="10" t="s">
        <v>576</v>
      </c>
      <c r="H186" s="10" t="s">
        <v>33</v>
      </c>
    </row>
    <row r="187" customFormat="false" ht="15" hidden="true" customHeight="false" outlineLevel="0" collapsed="false">
      <c r="A187" s="10" t="s">
        <v>577</v>
      </c>
      <c r="B187" s="10" t="s">
        <v>187</v>
      </c>
      <c r="C187" s="10" t="s">
        <v>3</v>
      </c>
      <c r="D187" s="10" t="s">
        <v>569</v>
      </c>
      <c r="E187" s="11" t="n">
        <v>2820.1</v>
      </c>
      <c r="F187" s="10" t="s">
        <v>578</v>
      </c>
      <c r="G187" s="10" t="s">
        <v>579</v>
      </c>
      <c r="H187" s="10" t="s">
        <v>33</v>
      </c>
    </row>
    <row r="188" customFormat="false" ht="15" hidden="true" customHeight="false" outlineLevel="0" collapsed="false">
      <c r="A188" s="10" t="s">
        <v>577</v>
      </c>
      <c r="B188" s="10" t="s">
        <v>187</v>
      </c>
      <c r="C188" s="10" t="s">
        <v>3</v>
      </c>
      <c r="D188" s="10" t="s">
        <v>569</v>
      </c>
      <c r="E188" s="11" t="n">
        <v>406.4</v>
      </c>
      <c r="F188" s="10" t="s">
        <v>580</v>
      </c>
      <c r="G188" s="10" t="s">
        <v>581</v>
      </c>
      <c r="H188" s="10" t="s">
        <v>33</v>
      </c>
    </row>
    <row r="189" customFormat="false" ht="15" hidden="true" customHeight="false" outlineLevel="0" collapsed="false">
      <c r="A189" s="10" t="s">
        <v>582</v>
      </c>
      <c r="B189" s="10" t="s">
        <v>187</v>
      </c>
      <c r="C189" s="10" t="s">
        <v>2</v>
      </c>
      <c r="D189" s="10" t="s">
        <v>583</v>
      </c>
      <c r="E189" s="11" t="n">
        <v>15.7</v>
      </c>
      <c r="F189" s="10" t="s">
        <v>584</v>
      </c>
      <c r="G189" s="10" t="s">
        <v>585</v>
      </c>
      <c r="H189" s="10" t="s">
        <v>198</v>
      </c>
    </row>
    <row r="190" customFormat="false" ht="15" hidden="true" customHeight="false" outlineLevel="0" collapsed="false">
      <c r="A190" s="10" t="s">
        <v>586</v>
      </c>
      <c r="B190" s="10" t="s">
        <v>187</v>
      </c>
      <c r="C190" s="10" t="s">
        <v>2</v>
      </c>
      <c r="D190" s="10" t="s">
        <v>583</v>
      </c>
      <c r="E190" s="11" t="n">
        <v>401.7</v>
      </c>
      <c r="F190" s="10" t="s">
        <v>587</v>
      </c>
      <c r="G190" s="10" t="s">
        <v>588</v>
      </c>
      <c r="H190" s="10" t="s">
        <v>198</v>
      </c>
    </row>
    <row r="191" customFormat="false" ht="15" hidden="true" customHeight="false" outlineLevel="0" collapsed="false">
      <c r="A191" s="10" t="s">
        <v>586</v>
      </c>
      <c r="B191" s="10" t="s">
        <v>187</v>
      </c>
      <c r="C191" s="10" t="s">
        <v>2</v>
      </c>
      <c r="D191" s="10" t="s">
        <v>583</v>
      </c>
      <c r="E191" s="11" t="n">
        <v>1236.2</v>
      </c>
      <c r="F191" s="10" t="s">
        <v>589</v>
      </c>
      <c r="G191" s="10" t="s">
        <v>590</v>
      </c>
      <c r="H191" s="10" t="s">
        <v>198</v>
      </c>
    </row>
    <row r="192" customFormat="false" ht="15" hidden="true" customHeight="false" outlineLevel="0" collapsed="false">
      <c r="A192" s="10" t="s">
        <v>586</v>
      </c>
      <c r="B192" s="10" t="s">
        <v>187</v>
      </c>
      <c r="C192" s="10" t="s">
        <v>2</v>
      </c>
      <c r="D192" s="10" t="s">
        <v>583</v>
      </c>
      <c r="E192" s="11" t="n">
        <v>3296.8</v>
      </c>
      <c r="F192" s="10" t="s">
        <v>591</v>
      </c>
      <c r="G192" s="10" t="s">
        <v>592</v>
      </c>
      <c r="H192" s="10" t="s">
        <v>198</v>
      </c>
    </row>
    <row r="193" customFormat="false" ht="15" hidden="true" customHeight="false" outlineLevel="0" collapsed="false">
      <c r="A193" s="10" t="s">
        <v>593</v>
      </c>
      <c r="B193" s="10" t="s">
        <v>187</v>
      </c>
      <c r="C193" s="10" t="s">
        <v>2</v>
      </c>
      <c r="D193" s="10" t="s">
        <v>583</v>
      </c>
      <c r="E193" s="11" t="n">
        <v>1643.2</v>
      </c>
      <c r="F193" s="10" t="s">
        <v>594</v>
      </c>
      <c r="G193" s="10" t="s">
        <v>595</v>
      </c>
      <c r="H193" s="10" t="s">
        <v>198</v>
      </c>
    </row>
    <row r="194" customFormat="false" ht="15" hidden="true" customHeight="false" outlineLevel="0" collapsed="false">
      <c r="A194" s="10" t="s">
        <v>593</v>
      </c>
      <c r="B194" s="10" t="s">
        <v>187</v>
      </c>
      <c r="C194" s="10" t="s">
        <v>2</v>
      </c>
      <c r="D194" s="10" t="s">
        <v>583</v>
      </c>
      <c r="E194" s="11" t="n">
        <v>1025.1</v>
      </c>
      <c r="F194" s="10" t="s">
        <v>596</v>
      </c>
      <c r="G194" s="10" t="s">
        <v>597</v>
      </c>
      <c r="H194" s="10" t="s">
        <v>198</v>
      </c>
    </row>
    <row r="195" customFormat="false" ht="15" hidden="true" customHeight="false" outlineLevel="0" collapsed="false">
      <c r="A195" s="10" t="s">
        <v>598</v>
      </c>
      <c r="B195" s="10" t="s">
        <v>187</v>
      </c>
      <c r="C195" s="10" t="s">
        <v>2</v>
      </c>
      <c r="D195" s="10" t="s">
        <v>583</v>
      </c>
      <c r="E195" s="11" t="n">
        <v>656.3</v>
      </c>
      <c r="F195" s="10" t="s">
        <v>599</v>
      </c>
      <c r="G195" s="10" t="s">
        <v>600</v>
      </c>
      <c r="H195" s="10" t="s">
        <v>198</v>
      </c>
    </row>
    <row r="196" customFormat="false" ht="15" hidden="true" customHeight="false" outlineLevel="0" collapsed="false">
      <c r="A196" s="10" t="s">
        <v>598</v>
      </c>
      <c r="B196" s="10" t="s">
        <v>187</v>
      </c>
      <c r="C196" s="10" t="s">
        <v>2</v>
      </c>
      <c r="D196" s="10" t="s">
        <v>583</v>
      </c>
      <c r="E196" s="11" t="n">
        <v>1150.2</v>
      </c>
      <c r="F196" s="10" t="s">
        <v>601</v>
      </c>
      <c r="G196" s="10" t="s">
        <v>602</v>
      </c>
      <c r="H196" s="10" t="s">
        <v>198</v>
      </c>
    </row>
    <row r="197" customFormat="false" ht="15" hidden="true" customHeight="false" outlineLevel="0" collapsed="false">
      <c r="A197" s="10" t="s">
        <v>603</v>
      </c>
      <c r="B197" s="10" t="s">
        <v>187</v>
      </c>
      <c r="C197" s="10" t="s">
        <v>2</v>
      </c>
      <c r="D197" s="10" t="s">
        <v>583</v>
      </c>
      <c r="E197" s="11" t="n">
        <v>401.2</v>
      </c>
      <c r="F197" s="10" t="s">
        <v>604</v>
      </c>
      <c r="G197" s="10" t="s">
        <v>605</v>
      </c>
      <c r="H197" s="10" t="s">
        <v>198</v>
      </c>
    </row>
    <row r="198" customFormat="false" ht="15" hidden="true" customHeight="false" outlineLevel="0" collapsed="false">
      <c r="A198" s="10" t="s">
        <v>603</v>
      </c>
      <c r="B198" s="10" t="s">
        <v>187</v>
      </c>
      <c r="C198" s="10" t="s">
        <v>2</v>
      </c>
      <c r="D198" s="10" t="s">
        <v>583</v>
      </c>
      <c r="E198" s="11" t="n">
        <v>1041.9</v>
      </c>
      <c r="F198" s="10" t="s">
        <v>606</v>
      </c>
      <c r="G198" s="10" t="s">
        <v>607</v>
      </c>
      <c r="H198" s="10" t="s">
        <v>198</v>
      </c>
    </row>
    <row r="199" customFormat="false" ht="15" hidden="true" customHeight="false" outlineLevel="0" collapsed="false">
      <c r="A199" s="10" t="s">
        <v>608</v>
      </c>
      <c r="B199" s="10" t="s">
        <v>187</v>
      </c>
      <c r="C199" s="10" t="s">
        <v>2</v>
      </c>
      <c r="D199" s="10" t="s">
        <v>583</v>
      </c>
      <c r="E199" s="11" t="n">
        <v>665.6</v>
      </c>
      <c r="F199" s="10" t="s">
        <v>609</v>
      </c>
      <c r="G199" s="10" t="s">
        <v>610</v>
      </c>
      <c r="H199" s="10" t="s">
        <v>198</v>
      </c>
    </row>
    <row r="200" customFormat="false" ht="15" hidden="true" customHeight="false" outlineLevel="0" collapsed="false">
      <c r="A200" s="10" t="s">
        <v>608</v>
      </c>
      <c r="B200" s="10" t="s">
        <v>187</v>
      </c>
      <c r="C200" s="10" t="s">
        <v>2</v>
      </c>
      <c r="D200" s="10" t="s">
        <v>583</v>
      </c>
      <c r="E200" s="11" t="n">
        <v>542.5</v>
      </c>
      <c r="F200" s="10" t="s">
        <v>611</v>
      </c>
      <c r="G200" s="10" t="s">
        <v>612</v>
      </c>
      <c r="H200" s="10" t="s">
        <v>198</v>
      </c>
    </row>
    <row r="201" customFormat="false" ht="15" hidden="true" customHeight="false" outlineLevel="0" collapsed="false">
      <c r="A201" s="10" t="s">
        <v>608</v>
      </c>
      <c r="B201" s="10" t="s">
        <v>187</v>
      </c>
      <c r="C201" s="10" t="s">
        <v>2</v>
      </c>
      <c r="D201" s="10" t="s">
        <v>583</v>
      </c>
      <c r="E201" s="11" t="n">
        <v>405.2</v>
      </c>
      <c r="F201" s="10" t="s">
        <v>613</v>
      </c>
      <c r="G201" s="10" t="s">
        <v>614</v>
      </c>
      <c r="H201" s="10" t="s">
        <v>198</v>
      </c>
    </row>
    <row r="202" customFormat="false" ht="15" hidden="true" customHeight="false" outlineLevel="0" collapsed="false">
      <c r="A202" s="10" t="s">
        <v>615</v>
      </c>
      <c r="B202" s="10" t="s">
        <v>187</v>
      </c>
      <c r="C202" s="10" t="s">
        <v>2</v>
      </c>
      <c r="D202" s="10" t="s">
        <v>583</v>
      </c>
      <c r="E202" s="11" t="n">
        <v>999.4</v>
      </c>
      <c r="F202" s="10" t="s">
        <v>616</v>
      </c>
      <c r="G202" s="10" t="s">
        <v>617</v>
      </c>
      <c r="H202" s="10" t="s">
        <v>198</v>
      </c>
    </row>
    <row r="203" customFormat="false" ht="15" hidden="true" customHeight="false" outlineLevel="0" collapsed="false">
      <c r="A203" s="10" t="s">
        <v>618</v>
      </c>
      <c r="B203" s="10" t="s">
        <v>187</v>
      </c>
      <c r="C203" s="10" t="s">
        <v>3</v>
      </c>
      <c r="D203" s="10" t="s">
        <v>619</v>
      </c>
      <c r="E203" s="11" t="n">
        <v>13448.2</v>
      </c>
      <c r="F203" s="10" t="s">
        <v>620</v>
      </c>
      <c r="G203" s="10" t="s">
        <v>621</v>
      </c>
      <c r="H203" s="10" t="s">
        <v>33</v>
      </c>
    </row>
    <row r="204" customFormat="false" ht="15" hidden="true" customHeight="false" outlineLevel="0" collapsed="false">
      <c r="A204" s="10" t="s">
        <v>622</v>
      </c>
      <c r="B204" s="10" t="s">
        <v>187</v>
      </c>
      <c r="C204" s="10" t="s">
        <v>2</v>
      </c>
      <c r="D204" s="10" t="s">
        <v>623</v>
      </c>
      <c r="E204" s="11" t="n">
        <v>13461.7</v>
      </c>
      <c r="F204" s="10" t="s">
        <v>624</v>
      </c>
      <c r="G204" s="10" t="s">
        <v>625</v>
      </c>
      <c r="H204" s="10" t="s">
        <v>198</v>
      </c>
    </row>
    <row r="205" customFormat="false" ht="15" hidden="true" customHeight="false" outlineLevel="0" collapsed="false">
      <c r="A205" s="10" t="s">
        <v>626</v>
      </c>
      <c r="B205" s="10" t="s">
        <v>187</v>
      </c>
      <c r="C205" s="10" t="s">
        <v>3</v>
      </c>
      <c r="D205" s="10" t="s">
        <v>627</v>
      </c>
      <c r="E205" s="11" t="n">
        <v>11539.4</v>
      </c>
      <c r="F205" s="10" t="s">
        <v>628</v>
      </c>
      <c r="G205" s="10" t="s">
        <v>629</v>
      </c>
      <c r="H205" s="10" t="s">
        <v>33</v>
      </c>
    </row>
    <row r="206" customFormat="false" ht="15" hidden="true" customHeight="false" outlineLevel="0" collapsed="false">
      <c r="A206" s="10" t="s">
        <v>626</v>
      </c>
      <c r="B206" s="10" t="s">
        <v>187</v>
      </c>
      <c r="C206" s="10" t="s">
        <v>3</v>
      </c>
      <c r="D206" s="10" t="s">
        <v>627</v>
      </c>
      <c r="E206" s="11" t="n">
        <v>313.7</v>
      </c>
      <c r="F206" s="10" t="s">
        <v>630</v>
      </c>
      <c r="G206" s="10" t="s">
        <v>631</v>
      </c>
      <c r="H206" s="10" t="s">
        <v>33</v>
      </c>
    </row>
    <row r="207" customFormat="false" ht="15" hidden="true" customHeight="false" outlineLevel="0" collapsed="false">
      <c r="A207" s="10" t="s">
        <v>626</v>
      </c>
      <c r="B207" s="10" t="s">
        <v>187</v>
      </c>
      <c r="C207" s="10" t="s">
        <v>3</v>
      </c>
      <c r="D207" s="10" t="s">
        <v>627</v>
      </c>
      <c r="E207" s="11" t="n">
        <v>555.6</v>
      </c>
      <c r="F207" s="10" t="s">
        <v>632</v>
      </c>
      <c r="G207" s="10" t="s">
        <v>23</v>
      </c>
      <c r="H207" s="10" t="s">
        <v>33</v>
      </c>
    </row>
    <row r="208" customFormat="false" ht="15" hidden="true" customHeight="false" outlineLevel="0" collapsed="false">
      <c r="A208" s="10" t="s">
        <v>626</v>
      </c>
      <c r="B208" s="10" t="s">
        <v>187</v>
      </c>
      <c r="C208" s="10" t="s">
        <v>3</v>
      </c>
      <c r="D208" s="10" t="s">
        <v>627</v>
      </c>
      <c r="E208" s="11" t="n">
        <v>654.7</v>
      </c>
      <c r="F208" s="10" t="s">
        <v>633</v>
      </c>
      <c r="G208" s="10" t="s">
        <v>634</v>
      </c>
      <c r="H208" s="10" t="s">
        <v>33</v>
      </c>
    </row>
    <row r="209" customFormat="false" ht="15" hidden="true" customHeight="false" outlineLevel="0" collapsed="false">
      <c r="A209" s="10" t="s">
        <v>635</v>
      </c>
      <c r="B209" s="10" t="s">
        <v>187</v>
      </c>
      <c r="C209" s="10" t="s">
        <v>2</v>
      </c>
      <c r="D209" s="10" t="s">
        <v>636</v>
      </c>
      <c r="E209" s="11" t="n">
        <v>5222.7</v>
      </c>
      <c r="F209" s="10" t="s">
        <v>637</v>
      </c>
      <c r="G209" s="10" t="s">
        <v>638</v>
      </c>
      <c r="H209" s="10" t="s">
        <v>198</v>
      </c>
    </row>
    <row r="210" customFormat="false" ht="15" hidden="true" customHeight="false" outlineLevel="0" collapsed="false">
      <c r="A210" s="10" t="s">
        <v>635</v>
      </c>
      <c r="B210" s="10" t="s">
        <v>187</v>
      </c>
      <c r="C210" s="10" t="s">
        <v>2</v>
      </c>
      <c r="D210" s="10" t="s">
        <v>636</v>
      </c>
      <c r="E210" s="11" t="n">
        <v>1866</v>
      </c>
      <c r="F210" s="10" t="s">
        <v>639</v>
      </c>
      <c r="G210" s="10" t="s">
        <v>640</v>
      </c>
      <c r="H210" s="10" t="s">
        <v>198</v>
      </c>
    </row>
    <row r="211" customFormat="false" ht="15" hidden="true" customHeight="false" outlineLevel="0" collapsed="false">
      <c r="A211" s="10" t="s">
        <v>635</v>
      </c>
      <c r="B211" s="10" t="s">
        <v>187</v>
      </c>
      <c r="C211" s="10" t="s">
        <v>2</v>
      </c>
      <c r="D211" s="10" t="s">
        <v>636</v>
      </c>
      <c r="E211" s="11" t="n">
        <v>1870</v>
      </c>
      <c r="F211" s="10" t="s">
        <v>641</v>
      </c>
      <c r="G211" s="10" t="s">
        <v>642</v>
      </c>
      <c r="H211" s="10" t="s">
        <v>198</v>
      </c>
    </row>
    <row r="212" customFormat="false" ht="15" hidden="true" customHeight="false" outlineLevel="0" collapsed="false">
      <c r="A212" s="10" t="s">
        <v>643</v>
      </c>
      <c r="B212" s="10" t="s">
        <v>187</v>
      </c>
      <c r="C212" s="10" t="s">
        <v>2</v>
      </c>
      <c r="D212" s="10" t="s">
        <v>636</v>
      </c>
      <c r="E212" s="11" t="n">
        <v>49.3</v>
      </c>
      <c r="F212" s="10" t="s">
        <v>644</v>
      </c>
      <c r="G212" s="10" t="s">
        <v>645</v>
      </c>
      <c r="H212" s="10" t="s">
        <v>198</v>
      </c>
    </row>
    <row r="213" customFormat="false" ht="15" hidden="true" customHeight="false" outlineLevel="0" collapsed="false">
      <c r="A213" s="10" t="s">
        <v>646</v>
      </c>
      <c r="B213" s="10" t="s">
        <v>187</v>
      </c>
      <c r="C213" s="10" t="s">
        <v>2</v>
      </c>
      <c r="D213" s="10" t="s">
        <v>647</v>
      </c>
      <c r="E213" s="11" t="n">
        <v>625</v>
      </c>
      <c r="F213" s="10" t="s">
        <v>648</v>
      </c>
      <c r="G213" s="10" t="s">
        <v>649</v>
      </c>
      <c r="H213" s="10" t="s">
        <v>198</v>
      </c>
    </row>
    <row r="214" customFormat="false" ht="15" hidden="true" customHeight="false" outlineLevel="0" collapsed="false">
      <c r="A214" s="10" t="s">
        <v>650</v>
      </c>
      <c r="B214" s="10" t="s">
        <v>187</v>
      </c>
      <c r="C214" s="10" t="s">
        <v>2</v>
      </c>
      <c r="D214" s="10" t="s">
        <v>647</v>
      </c>
      <c r="E214" s="11" t="n">
        <v>3000</v>
      </c>
      <c r="F214" s="10" t="s">
        <v>651</v>
      </c>
      <c r="G214" s="10" t="s">
        <v>312</v>
      </c>
      <c r="H214" s="10" t="s">
        <v>198</v>
      </c>
    </row>
    <row r="215" customFormat="false" ht="15" hidden="true" customHeight="false" outlineLevel="0" collapsed="false">
      <c r="A215" s="10" t="s">
        <v>652</v>
      </c>
      <c r="B215" s="10" t="s">
        <v>187</v>
      </c>
      <c r="C215" s="10" t="s">
        <v>2</v>
      </c>
      <c r="D215" s="10" t="s">
        <v>647</v>
      </c>
      <c r="E215" s="11" t="n">
        <v>443.4</v>
      </c>
      <c r="F215" s="10" t="s">
        <v>653</v>
      </c>
      <c r="G215" s="10" t="s">
        <v>654</v>
      </c>
      <c r="H215" s="10" t="s">
        <v>198</v>
      </c>
    </row>
    <row r="216" customFormat="false" ht="15" hidden="true" customHeight="false" outlineLevel="0" collapsed="false">
      <c r="A216" s="10" t="s">
        <v>655</v>
      </c>
      <c r="B216" s="10" t="s">
        <v>187</v>
      </c>
      <c r="C216" s="10" t="s">
        <v>3</v>
      </c>
      <c r="D216" s="10" t="s">
        <v>656</v>
      </c>
      <c r="E216" s="11" t="n">
        <v>291.2</v>
      </c>
      <c r="F216" s="10" t="s">
        <v>657</v>
      </c>
      <c r="G216" s="10" t="s">
        <v>658</v>
      </c>
      <c r="H216" s="10" t="s">
        <v>33</v>
      </c>
    </row>
    <row r="217" customFormat="false" ht="15" hidden="true" customHeight="false" outlineLevel="0" collapsed="false">
      <c r="A217" s="10" t="s">
        <v>655</v>
      </c>
      <c r="B217" s="10" t="s">
        <v>187</v>
      </c>
      <c r="C217" s="10" t="s">
        <v>3</v>
      </c>
      <c r="D217" s="10" t="s">
        <v>656</v>
      </c>
      <c r="E217" s="11" t="n">
        <v>1469.8</v>
      </c>
      <c r="F217" s="10" t="s">
        <v>659</v>
      </c>
      <c r="G217" s="10" t="s">
        <v>660</v>
      </c>
      <c r="H217" s="10" t="s">
        <v>33</v>
      </c>
    </row>
    <row r="218" customFormat="false" ht="15" hidden="true" customHeight="false" outlineLevel="0" collapsed="false">
      <c r="A218" s="10" t="s">
        <v>655</v>
      </c>
      <c r="B218" s="10" t="s">
        <v>187</v>
      </c>
      <c r="C218" s="10" t="s">
        <v>3</v>
      </c>
      <c r="D218" s="10" t="s">
        <v>656</v>
      </c>
      <c r="E218" s="11" t="n">
        <v>7348.8</v>
      </c>
      <c r="F218" s="10" t="s">
        <v>661</v>
      </c>
      <c r="G218" s="10" t="s">
        <v>662</v>
      </c>
      <c r="H218" s="10" t="s">
        <v>33</v>
      </c>
    </row>
    <row r="219" customFormat="false" ht="15" hidden="true" customHeight="false" outlineLevel="0" collapsed="false">
      <c r="A219" s="10" t="s">
        <v>663</v>
      </c>
      <c r="B219" s="10" t="s">
        <v>187</v>
      </c>
      <c r="C219" s="10" t="s">
        <v>3</v>
      </c>
      <c r="D219" s="10" t="s">
        <v>656</v>
      </c>
      <c r="E219" s="11" t="n">
        <v>641.5</v>
      </c>
      <c r="F219" s="10" t="s">
        <v>664</v>
      </c>
      <c r="G219" s="10" t="s">
        <v>665</v>
      </c>
      <c r="H219" s="10" t="s">
        <v>33</v>
      </c>
    </row>
    <row r="220" customFormat="false" ht="15" hidden="true" customHeight="false" outlineLevel="0" collapsed="false">
      <c r="A220" s="10" t="s">
        <v>663</v>
      </c>
      <c r="B220" s="10" t="s">
        <v>187</v>
      </c>
      <c r="C220" s="10" t="s">
        <v>3</v>
      </c>
      <c r="D220" s="10" t="s">
        <v>656</v>
      </c>
      <c r="E220" s="11" t="n">
        <v>3207.3</v>
      </c>
      <c r="F220" s="10" t="s">
        <v>666</v>
      </c>
      <c r="G220" s="10" t="s">
        <v>667</v>
      </c>
      <c r="H220" s="10" t="s">
        <v>33</v>
      </c>
    </row>
    <row r="221" customFormat="false" ht="15" hidden="true" customHeight="false" outlineLevel="0" collapsed="false">
      <c r="A221" s="10" t="s">
        <v>668</v>
      </c>
      <c r="B221" s="10" t="s">
        <v>187</v>
      </c>
      <c r="C221" s="10" t="s">
        <v>2</v>
      </c>
      <c r="D221" s="10" t="s">
        <v>669</v>
      </c>
      <c r="E221" s="11" t="n">
        <v>12023.8</v>
      </c>
      <c r="F221" s="10" t="s">
        <v>670</v>
      </c>
      <c r="G221" s="10" t="s">
        <v>671</v>
      </c>
      <c r="H221" s="10" t="s">
        <v>198</v>
      </c>
    </row>
    <row r="222" customFormat="false" ht="15" hidden="true" customHeight="false" outlineLevel="0" collapsed="false">
      <c r="A222" s="10" t="s">
        <v>672</v>
      </c>
      <c r="B222" s="10" t="s">
        <v>187</v>
      </c>
      <c r="C222" s="10" t="s">
        <v>2</v>
      </c>
      <c r="D222" s="10" t="s">
        <v>669</v>
      </c>
      <c r="E222" s="11" t="n">
        <v>947.8</v>
      </c>
      <c r="F222" s="10" t="s">
        <v>673</v>
      </c>
      <c r="G222" s="10" t="s">
        <v>674</v>
      </c>
      <c r="H222" s="10" t="s">
        <v>198</v>
      </c>
    </row>
    <row r="223" customFormat="false" ht="15" hidden="true" customHeight="false" outlineLevel="0" collapsed="false">
      <c r="A223" s="10" t="s">
        <v>675</v>
      </c>
      <c r="B223" s="10" t="s">
        <v>187</v>
      </c>
      <c r="C223" s="10" t="s">
        <v>3</v>
      </c>
      <c r="D223" s="10" t="s">
        <v>676</v>
      </c>
      <c r="E223" s="11" t="n">
        <v>12886.2</v>
      </c>
      <c r="F223" s="10" t="s">
        <v>677</v>
      </c>
      <c r="G223" s="10" t="s">
        <v>678</v>
      </c>
      <c r="H223" s="10" t="s">
        <v>33</v>
      </c>
    </row>
    <row r="224" customFormat="false" ht="15" hidden="true" customHeight="false" outlineLevel="0" collapsed="false">
      <c r="A224" s="10" t="s">
        <v>679</v>
      </c>
      <c r="B224" s="10" t="s">
        <v>187</v>
      </c>
      <c r="C224" s="10" t="s">
        <v>2</v>
      </c>
      <c r="D224" s="10" t="s">
        <v>680</v>
      </c>
      <c r="E224" s="11" t="n">
        <v>11428.7</v>
      </c>
      <c r="F224" s="10" t="s">
        <v>681</v>
      </c>
      <c r="G224" s="10" t="s">
        <v>682</v>
      </c>
      <c r="H224" s="10" t="s">
        <v>198</v>
      </c>
    </row>
    <row r="225" customFormat="false" ht="15" hidden="true" customHeight="false" outlineLevel="0" collapsed="false">
      <c r="A225" s="10" t="s">
        <v>679</v>
      </c>
      <c r="B225" s="10" t="s">
        <v>187</v>
      </c>
      <c r="C225" s="10" t="s">
        <v>2</v>
      </c>
      <c r="D225" s="10" t="s">
        <v>680</v>
      </c>
      <c r="E225" s="11" t="n">
        <v>1039.4</v>
      </c>
      <c r="F225" s="10" t="s">
        <v>683</v>
      </c>
      <c r="G225" s="10" t="s">
        <v>684</v>
      </c>
      <c r="H225" s="10" t="s">
        <v>198</v>
      </c>
    </row>
    <row r="226" customFormat="false" ht="15" hidden="true" customHeight="false" outlineLevel="0" collapsed="false">
      <c r="A226" s="10" t="s">
        <v>679</v>
      </c>
      <c r="B226" s="10" t="s">
        <v>187</v>
      </c>
      <c r="C226" s="10" t="s">
        <v>2</v>
      </c>
      <c r="D226" s="10" t="s">
        <v>685</v>
      </c>
      <c r="E226" s="11" t="n">
        <v>431</v>
      </c>
      <c r="F226" s="10" t="s">
        <v>686</v>
      </c>
      <c r="G226" s="10" t="s">
        <v>687</v>
      </c>
      <c r="H226" s="10" t="s">
        <v>198</v>
      </c>
    </row>
    <row r="227" customFormat="false" ht="15" hidden="true" customHeight="false" outlineLevel="0" collapsed="false">
      <c r="A227" s="10" t="s">
        <v>688</v>
      </c>
      <c r="B227" s="10" t="s">
        <v>187</v>
      </c>
      <c r="C227" s="10" t="s">
        <v>3</v>
      </c>
      <c r="D227" s="10" t="s">
        <v>689</v>
      </c>
      <c r="E227" s="11" t="n">
        <v>681.7</v>
      </c>
      <c r="F227" s="10" t="s">
        <v>690</v>
      </c>
      <c r="G227" s="10" t="s">
        <v>691</v>
      </c>
      <c r="H227" s="10" t="s">
        <v>33</v>
      </c>
    </row>
    <row r="228" customFormat="false" ht="15" hidden="true" customHeight="false" outlineLevel="0" collapsed="false">
      <c r="A228" s="10" t="s">
        <v>692</v>
      </c>
      <c r="B228" s="10" t="s">
        <v>187</v>
      </c>
      <c r="C228" s="10" t="s">
        <v>3</v>
      </c>
      <c r="D228" s="10" t="s">
        <v>689</v>
      </c>
      <c r="E228" s="11" t="n">
        <v>204.6</v>
      </c>
      <c r="F228" s="10" t="s">
        <v>693</v>
      </c>
      <c r="G228" s="10" t="s">
        <v>694</v>
      </c>
      <c r="H228" s="10" t="s">
        <v>33</v>
      </c>
    </row>
    <row r="229" customFormat="false" ht="15" hidden="true" customHeight="false" outlineLevel="0" collapsed="false">
      <c r="A229" s="10" t="s">
        <v>692</v>
      </c>
      <c r="B229" s="10" t="s">
        <v>187</v>
      </c>
      <c r="C229" s="10" t="s">
        <v>3</v>
      </c>
      <c r="D229" s="10" t="s">
        <v>689</v>
      </c>
      <c r="E229" s="11" t="n">
        <v>1183.3</v>
      </c>
      <c r="F229" s="10" t="s">
        <v>695</v>
      </c>
      <c r="G229" s="10" t="s">
        <v>696</v>
      </c>
      <c r="H229" s="10" t="s">
        <v>33</v>
      </c>
    </row>
    <row r="230" customFormat="false" ht="15" hidden="true" customHeight="false" outlineLevel="0" collapsed="false">
      <c r="A230" s="10" t="s">
        <v>697</v>
      </c>
      <c r="B230" s="10" t="s">
        <v>187</v>
      </c>
      <c r="C230" s="10" t="s">
        <v>3</v>
      </c>
      <c r="D230" s="10" t="s">
        <v>689</v>
      </c>
      <c r="E230" s="11" t="n">
        <v>2285.2</v>
      </c>
      <c r="F230" s="10" t="s">
        <v>698</v>
      </c>
      <c r="G230" s="10" t="s">
        <v>699</v>
      </c>
      <c r="H230" s="10" t="s">
        <v>33</v>
      </c>
    </row>
    <row r="231" customFormat="false" ht="15" hidden="true" customHeight="false" outlineLevel="0" collapsed="false">
      <c r="A231" s="10" t="s">
        <v>697</v>
      </c>
      <c r="B231" s="10" t="s">
        <v>187</v>
      </c>
      <c r="C231" s="10" t="s">
        <v>3</v>
      </c>
      <c r="D231" s="10" t="s">
        <v>689</v>
      </c>
      <c r="E231" s="11" t="n">
        <v>1386.2</v>
      </c>
      <c r="F231" s="10" t="s">
        <v>700</v>
      </c>
      <c r="G231" s="10" t="s">
        <v>65</v>
      </c>
      <c r="H231" s="10" t="s">
        <v>33</v>
      </c>
    </row>
    <row r="232" customFormat="false" ht="15" hidden="true" customHeight="false" outlineLevel="0" collapsed="false">
      <c r="A232" s="10" t="s">
        <v>697</v>
      </c>
      <c r="B232" s="10" t="s">
        <v>187</v>
      </c>
      <c r="C232" s="10" t="s">
        <v>3</v>
      </c>
      <c r="D232" s="10" t="s">
        <v>689</v>
      </c>
      <c r="E232" s="11" t="n">
        <v>1388.8</v>
      </c>
      <c r="F232" s="10" t="s">
        <v>701</v>
      </c>
      <c r="G232" s="10" t="s">
        <v>702</v>
      </c>
      <c r="H232" s="10" t="s">
        <v>33</v>
      </c>
    </row>
    <row r="233" customFormat="false" ht="15" hidden="true" customHeight="false" outlineLevel="0" collapsed="false">
      <c r="A233" s="10" t="s">
        <v>703</v>
      </c>
      <c r="B233" s="10" t="s">
        <v>187</v>
      </c>
      <c r="C233" s="10" t="s">
        <v>3</v>
      </c>
      <c r="D233" s="10" t="s">
        <v>689</v>
      </c>
      <c r="E233" s="11" t="n">
        <v>149.1</v>
      </c>
      <c r="F233" s="10" t="s">
        <v>704</v>
      </c>
      <c r="G233" s="10" t="s">
        <v>705</v>
      </c>
      <c r="H233" s="10" t="s">
        <v>33</v>
      </c>
    </row>
    <row r="234" customFormat="false" ht="15" hidden="true" customHeight="false" outlineLevel="0" collapsed="false">
      <c r="A234" s="10" t="s">
        <v>706</v>
      </c>
      <c r="B234" s="10" t="s">
        <v>187</v>
      </c>
      <c r="C234" s="10" t="s">
        <v>3</v>
      </c>
      <c r="D234" s="10" t="s">
        <v>689</v>
      </c>
      <c r="E234" s="11" t="n">
        <v>745.3</v>
      </c>
      <c r="F234" s="10" t="s">
        <v>707</v>
      </c>
      <c r="G234" s="10" t="s">
        <v>260</v>
      </c>
      <c r="H234" s="10" t="s">
        <v>33</v>
      </c>
    </row>
    <row r="235" customFormat="false" ht="15" hidden="true" customHeight="false" outlineLevel="0" collapsed="false">
      <c r="A235" s="10" t="s">
        <v>706</v>
      </c>
      <c r="B235" s="10" t="s">
        <v>187</v>
      </c>
      <c r="C235" s="10" t="s">
        <v>3</v>
      </c>
      <c r="D235" s="10" t="s">
        <v>689</v>
      </c>
      <c r="E235" s="11" t="n">
        <v>3425.1</v>
      </c>
      <c r="F235" s="10" t="s">
        <v>708</v>
      </c>
      <c r="G235" s="10" t="s">
        <v>709</v>
      </c>
      <c r="H235" s="10" t="s">
        <v>33</v>
      </c>
    </row>
    <row r="236" customFormat="false" ht="15" hidden="true" customHeight="false" outlineLevel="0" collapsed="false">
      <c r="A236" s="10" t="s">
        <v>710</v>
      </c>
      <c r="B236" s="10" t="s">
        <v>187</v>
      </c>
      <c r="C236" s="10" t="s">
        <v>3</v>
      </c>
      <c r="D236" s="10" t="s">
        <v>689</v>
      </c>
      <c r="E236" s="11" t="n">
        <v>2274.9</v>
      </c>
      <c r="F236" s="10" t="s">
        <v>711</v>
      </c>
      <c r="G236" s="10" t="s">
        <v>712</v>
      </c>
      <c r="H236" s="10" t="s">
        <v>33</v>
      </c>
    </row>
    <row r="237" customFormat="false" ht="15" hidden="true" customHeight="false" outlineLevel="0" collapsed="false">
      <c r="A237" s="10" t="s">
        <v>713</v>
      </c>
      <c r="B237" s="10" t="s">
        <v>187</v>
      </c>
      <c r="C237" s="10" t="s">
        <v>2</v>
      </c>
      <c r="D237" s="10" t="s">
        <v>714</v>
      </c>
      <c r="E237" s="11" t="n">
        <v>13737.9</v>
      </c>
      <c r="F237" s="10" t="s">
        <v>715</v>
      </c>
      <c r="G237" s="10" t="s">
        <v>716</v>
      </c>
      <c r="H237" s="10" t="s">
        <v>198</v>
      </c>
    </row>
    <row r="238" customFormat="false" ht="15" hidden="true" customHeight="false" outlineLevel="0" collapsed="false">
      <c r="A238" s="10" t="s">
        <v>717</v>
      </c>
      <c r="B238" s="10" t="s">
        <v>187</v>
      </c>
      <c r="C238" s="10" t="s">
        <v>3</v>
      </c>
      <c r="D238" s="10" t="s">
        <v>718</v>
      </c>
      <c r="E238" s="11" t="n">
        <v>6663.5</v>
      </c>
      <c r="F238" s="10" t="s">
        <v>719</v>
      </c>
      <c r="G238" s="10" t="s">
        <v>720</v>
      </c>
      <c r="H238" s="10" t="s">
        <v>33</v>
      </c>
    </row>
    <row r="239" customFormat="false" ht="15" hidden="true" customHeight="false" outlineLevel="0" collapsed="false">
      <c r="A239" s="10" t="s">
        <v>717</v>
      </c>
      <c r="B239" s="10" t="s">
        <v>187</v>
      </c>
      <c r="C239" s="10" t="s">
        <v>3</v>
      </c>
      <c r="D239" s="10" t="s">
        <v>718</v>
      </c>
      <c r="E239" s="11" t="n">
        <v>3793.6</v>
      </c>
      <c r="F239" s="10" t="s">
        <v>721</v>
      </c>
      <c r="G239" s="10" t="s">
        <v>722</v>
      </c>
      <c r="H239" s="10" t="s">
        <v>33</v>
      </c>
    </row>
    <row r="240" customFormat="false" ht="15" hidden="true" customHeight="false" outlineLevel="0" collapsed="false">
      <c r="A240" s="10" t="s">
        <v>717</v>
      </c>
      <c r="B240" s="10" t="s">
        <v>187</v>
      </c>
      <c r="C240" s="10" t="s">
        <v>3</v>
      </c>
      <c r="D240" s="10" t="s">
        <v>723</v>
      </c>
      <c r="E240" s="11" t="n">
        <v>1092.2</v>
      </c>
      <c r="F240" s="10" t="s">
        <v>724</v>
      </c>
      <c r="G240" s="10" t="s">
        <v>725</v>
      </c>
      <c r="H240" s="10" t="s">
        <v>33</v>
      </c>
    </row>
    <row r="241" customFormat="false" ht="15" hidden="true" customHeight="false" outlineLevel="0" collapsed="false">
      <c r="A241" s="10" t="s">
        <v>717</v>
      </c>
      <c r="B241" s="10" t="s">
        <v>187</v>
      </c>
      <c r="C241" s="10" t="s">
        <v>3</v>
      </c>
      <c r="D241" s="10" t="s">
        <v>718</v>
      </c>
      <c r="E241" s="11" t="n">
        <v>1389.5</v>
      </c>
      <c r="F241" s="10" t="s">
        <v>726</v>
      </c>
      <c r="G241" s="10" t="s">
        <v>727</v>
      </c>
      <c r="H241" s="10" t="s">
        <v>33</v>
      </c>
    </row>
    <row r="242" customFormat="false" ht="15" hidden="true" customHeight="false" outlineLevel="0" collapsed="false">
      <c r="A242" s="10" t="s">
        <v>717</v>
      </c>
      <c r="B242" s="10" t="s">
        <v>187</v>
      </c>
      <c r="C242" s="10" t="s">
        <v>3</v>
      </c>
      <c r="D242" s="10" t="s">
        <v>723</v>
      </c>
      <c r="E242" s="11" t="n">
        <v>1313.7</v>
      </c>
      <c r="F242" s="10" t="s">
        <v>728</v>
      </c>
      <c r="G242" s="10" t="s">
        <v>729</v>
      </c>
      <c r="H242" s="10" t="s">
        <v>33</v>
      </c>
    </row>
    <row r="243" customFormat="false" ht="15" hidden="true" customHeight="false" outlineLevel="0" collapsed="false">
      <c r="A243" s="10" t="s">
        <v>730</v>
      </c>
      <c r="B243" s="10" t="s">
        <v>187</v>
      </c>
      <c r="C243" s="10" t="s">
        <v>2</v>
      </c>
      <c r="D243" s="10" t="s">
        <v>731</v>
      </c>
      <c r="E243" s="11" t="n">
        <v>13842.8</v>
      </c>
      <c r="F243" s="10" t="s">
        <v>732</v>
      </c>
      <c r="G243" s="10" t="s">
        <v>733</v>
      </c>
      <c r="H243" s="10" t="s">
        <v>198</v>
      </c>
    </row>
    <row r="244" customFormat="false" ht="15" hidden="true" customHeight="false" outlineLevel="0" collapsed="false">
      <c r="A244" s="10" t="s">
        <v>730</v>
      </c>
      <c r="B244" s="10" t="s">
        <v>187</v>
      </c>
      <c r="C244" s="10" t="s">
        <v>2</v>
      </c>
      <c r="D244" s="10" t="s">
        <v>731</v>
      </c>
      <c r="E244" s="11" t="n">
        <v>424</v>
      </c>
      <c r="F244" s="10" t="s">
        <v>734</v>
      </c>
      <c r="G244" s="10" t="s">
        <v>735</v>
      </c>
      <c r="H244" s="10" t="s">
        <v>198</v>
      </c>
    </row>
    <row r="245" customFormat="false" ht="15" hidden="true" customHeight="false" outlineLevel="0" collapsed="false">
      <c r="A245" s="10" t="s">
        <v>736</v>
      </c>
      <c r="B245" s="10" t="s">
        <v>187</v>
      </c>
      <c r="C245" s="10" t="s">
        <v>3</v>
      </c>
      <c r="D245" s="10" t="s">
        <v>737</v>
      </c>
      <c r="E245" s="11" t="n">
        <v>4417.7</v>
      </c>
      <c r="F245" s="10" t="s">
        <v>738</v>
      </c>
      <c r="G245" s="10" t="s">
        <v>739</v>
      </c>
      <c r="H245" s="10" t="s">
        <v>33</v>
      </c>
    </row>
    <row r="246" customFormat="false" ht="15" hidden="true" customHeight="false" outlineLevel="0" collapsed="false">
      <c r="A246" s="10" t="s">
        <v>740</v>
      </c>
      <c r="B246" s="10" t="s">
        <v>187</v>
      </c>
      <c r="C246" s="10" t="s">
        <v>3</v>
      </c>
      <c r="D246" s="10" t="s">
        <v>737</v>
      </c>
      <c r="E246" s="11" t="n">
        <v>51.6</v>
      </c>
      <c r="F246" s="10" t="s">
        <v>741</v>
      </c>
      <c r="G246" s="10" t="s">
        <v>742</v>
      </c>
      <c r="H246" s="10" t="s">
        <v>33</v>
      </c>
    </row>
    <row r="247" customFormat="false" ht="15" hidden="true" customHeight="false" outlineLevel="0" collapsed="false">
      <c r="A247" s="10" t="s">
        <v>740</v>
      </c>
      <c r="B247" s="10" t="s">
        <v>187</v>
      </c>
      <c r="C247" s="10" t="s">
        <v>3</v>
      </c>
      <c r="D247" s="10" t="s">
        <v>737</v>
      </c>
      <c r="E247" s="11" t="n">
        <v>258</v>
      </c>
      <c r="F247" s="10" t="s">
        <v>743</v>
      </c>
      <c r="G247" s="10" t="s">
        <v>744</v>
      </c>
      <c r="H247" s="10" t="s">
        <v>33</v>
      </c>
    </row>
    <row r="248" customFormat="false" ht="15" hidden="true" customHeight="false" outlineLevel="0" collapsed="false">
      <c r="A248" s="10" t="s">
        <v>740</v>
      </c>
      <c r="B248" s="10" t="s">
        <v>187</v>
      </c>
      <c r="C248" s="10" t="s">
        <v>3</v>
      </c>
      <c r="D248" s="10" t="s">
        <v>737</v>
      </c>
      <c r="E248" s="11" t="n">
        <v>1290.3</v>
      </c>
      <c r="F248" s="10" t="s">
        <v>745</v>
      </c>
      <c r="G248" s="10" t="s">
        <v>746</v>
      </c>
      <c r="H248" s="10" t="s">
        <v>33</v>
      </c>
    </row>
    <row r="249" customFormat="false" ht="15" hidden="true" customHeight="false" outlineLevel="0" collapsed="false">
      <c r="A249" s="10" t="s">
        <v>747</v>
      </c>
      <c r="B249" s="10" t="s">
        <v>187</v>
      </c>
      <c r="C249" s="10" t="s">
        <v>3</v>
      </c>
      <c r="D249" s="10" t="s">
        <v>737</v>
      </c>
      <c r="E249" s="11" t="n">
        <v>6451.2</v>
      </c>
      <c r="F249" s="10" t="s">
        <v>748</v>
      </c>
      <c r="G249" s="10" t="s">
        <v>749</v>
      </c>
      <c r="H249" s="10" t="s">
        <v>33</v>
      </c>
    </row>
    <row r="250" customFormat="false" ht="15" hidden="true" customHeight="false" outlineLevel="0" collapsed="false">
      <c r="A250" s="10" t="s">
        <v>750</v>
      </c>
      <c r="B250" s="10" t="s">
        <v>187</v>
      </c>
      <c r="C250" s="10" t="s">
        <v>3</v>
      </c>
      <c r="D250" s="10" t="s">
        <v>737</v>
      </c>
      <c r="E250" s="11" t="n">
        <v>1695</v>
      </c>
      <c r="F250" s="10" t="s">
        <v>751</v>
      </c>
      <c r="G250" s="10" t="s">
        <v>752</v>
      </c>
      <c r="H250" s="10" t="s">
        <v>33</v>
      </c>
    </row>
    <row r="251" customFormat="false" ht="15" hidden="true" customHeight="false" outlineLevel="0" collapsed="false">
      <c r="A251" s="10" t="s">
        <v>753</v>
      </c>
      <c r="B251" s="10" t="s">
        <v>187</v>
      </c>
      <c r="C251" s="10" t="s">
        <v>2</v>
      </c>
      <c r="D251" s="10" t="s">
        <v>754</v>
      </c>
      <c r="E251" s="11" t="n">
        <v>12296</v>
      </c>
      <c r="F251" s="10" t="s">
        <v>755</v>
      </c>
      <c r="G251" s="10" t="s">
        <v>756</v>
      </c>
      <c r="H251" s="10" t="s">
        <v>198</v>
      </c>
    </row>
    <row r="252" customFormat="false" ht="15" hidden="true" customHeight="false" outlineLevel="0" collapsed="false">
      <c r="A252" s="10" t="s">
        <v>757</v>
      </c>
      <c r="B252" s="10" t="s">
        <v>187</v>
      </c>
      <c r="C252" s="10" t="s">
        <v>2</v>
      </c>
      <c r="D252" s="10" t="s">
        <v>754</v>
      </c>
      <c r="E252" s="11" t="n">
        <v>370</v>
      </c>
      <c r="F252" s="10" t="s">
        <v>758</v>
      </c>
      <c r="G252" s="10" t="s">
        <v>759</v>
      </c>
      <c r="H252" s="10" t="s">
        <v>198</v>
      </c>
    </row>
    <row r="253" customFormat="false" ht="15" hidden="true" customHeight="false" outlineLevel="0" collapsed="false">
      <c r="A253" s="10" t="s">
        <v>760</v>
      </c>
      <c r="B253" s="10" t="s">
        <v>187</v>
      </c>
      <c r="C253" s="10" t="s">
        <v>2</v>
      </c>
      <c r="D253" s="10" t="s">
        <v>754</v>
      </c>
      <c r="E253" s="11" t="n">
        <v>1512</v>
      </c>
      <c r="F253" s="10" t="s">
        <v>761</v>
      </c>
      <c r="G253" s="10" t="s">
        <v>762</v>
      </c>
      <c r="H253" s="10" t="s">
        <v>198</v>
      </c>
    </row>
    <row r="254" customFormat="false" ht="15" hidden="true" customHeight="false" outlineLevel="0" collapsed="false">
      <c r="A254" s="10" t="s">
        <v>763</v>
      </c>
      <c r="B254" s="10" t="s">
        <v>187</v>
      </c>
      <c r="C254" s="10" t="s">
        <v>3</v>
      </c>
      <c r="D254" s="10" t="s">
        <v>764</v>
      </c>
      <c r="E254" s="11" t="n">
        <v>13206.4</v>
      </c>
      <c r="F254" s="10" t="s">
        <v>765</v>
      </c>
      <c r="G254" s="10" t="s">
        <v>766</v>
      </c>
      <c r="H254" s="10" t="s">
        <v>33</v>
      </c>
    </row>
    <row r="255" customFormat="false" ht="15" hidden="true" customHeight="false" outlineLevel="0" collapsed="false">
      <c r="A255" s="10" t="s">
        <v>763</v>
      </c>
      <c r="B255" s="10" t="s">
        <v>187</v>
      </c>
      <c r="C255" s="10" t="s">
        <v>3</v>
      </c>
      <c r="D255" s="10" t="s">
        <v>767</v>
      </c>
      <c r="E255" s="11" t="n">
        <v>1164.1</v>
      </c>
      <c r="F255" s="10" t="s">
        <v>768</v>
      </c>
      <c r="G255" s="10" t="s">
        <v>769</v>
      </c>
      <c r="H255" s="10" t="s">
        <v>33</v>
      </c>
    </row>
    <row r="256" customFormat="false" ht="15" hidden="true" customHeight="false" outlineLevel="0" collapsed="false">
      <c r="A256" s="10" t="s">
        <v>770</v>
      </c>
      <c r="B256" s="10" t="s">
        <v>187</v>
      </c>
      <c r="C256" s="10" t="s">
        <v>2</v>
      </c>
      <c r="D256" s="10" t="s">
        <v>771</v>
      </c>
      <c r="E256" s="11" t="n">
        <v>6066.4</v>
      </c>
      <c r="F256" s="10" t="s">
        <v>772</v>
      </c>
      <c r="G256" s="10" t="s">
        <v>773</v>
      </c>
      <c r="H256" s="10" t="s">
        <v>198</v>
      </c>
    </row>
    <row r="257" customFormat="false" ht="15" hidden="true" customHeight="false" outlineLevel="0" collapsed="false">
      <c r="A257" s="10" t="s">
        <v>774</v>
      </c>
      <c r="B257" s="10" t="s">
        <v>187</v>
      </c>
      <c r="C257" s="10" t="s">
        <v>2</v>
      </c>
      <c r="D257" s="10" t="s">
        <v>771</v>
      </c>
      <c r="E257" s="11" t="n">
        <v>8318.5</v>
      </c>
      <c r="F257" s="10" t="s">
        <v>775</v>
      </c>
      <c r="G257" s="10" t="s">
        <v>776</v>
      </c>
      <c r="H257" s="10" t="s">
        <v>198</v>
      </c>
    </row>
    <row r="258" customFormat="false" ht="15" hidden="true" customHeight="false" outlineLevel="0" collapsed="false">
      <c r="A258" s="10" t="s">
        <v>777</v>
      </c>
      <c r="B258" s="10" t="s">
        <v>187</v>
      </c>
      <c r="C258" s="10" t="s">
        <v>3</v>
      </c>
      <c r="D258" s="10" t="s">
        <v>778</v>
      </c>
      <c r="E258" s="11" t="n">
        <v>14553.3</v>
      </c>
      <c r="F258" s="10" t="s">
        <v>779</v>
      </c>
      <c r="G258" s="10" t="s">
        <v>780</v>
      </c>
      <c r="H258" s="10" t="s">
        <v>33</v>
      </c>
    </row>
    <row r="259" customFormat="false" ht="15" hidden="true" customHeight="false" outlineLevel="0" collapsed="false">
      <c r="A259" s="10" t="s">
        <v>781</v>
      </c>
      <c r="B259" s="10" t="s">
        <v>187</v>
      </c>
      <c r="C259" s="10" t="s">
        <v>2</v>
      </c>
      <c r="D259" s="10" t="s">
        <v>457</v>
      </c>
      <c r="E259" s="11" t="n">
        <v>38</v>
      </c>
      <c r="F259" s="10" t="s">
        <v>782</v>
      </c>
      <c r="G259" s="10" t="s">
        <v>783</v>
      </c>
      <c r="H259" s="10" t="s">
        <v>198</v>
      </c>
    </row>
    <row r="260" customFormat="false" ht="15" hidden="true" customHeight="false" outlineLevel="0" collapsed="false">
      <c r="A260" s="10" t="s">
        <v>781</v>
      </c>
      <c r="B260" s="10" t="s">
        <v>187</v>
      </c>
      <c r="C260" s="10" t="s">
        <v>2</v>
      </c>
      <c r="D260" s="10" t="s">
        <v>457</v>
      </c>
      <c r="E260" s="11" t="n">
        <v>250</v>
      </c>
      <c r="F260" s="10" t="s">
        <v>784</v>
      </c>
      <c r="G260" s="10" t="s">
        <v>785</v>
      </c>
      <c r="H260" s="10" t="s">
        <v>198</v>
      </c>
    </row>
    <row r="261" customFormat="false" ht="15" hidden="true" customHeight="false" outlineLevel="0" collapsed="false">
      <c r="A261" s="10" t="s">
        <v>781</v>
      </c>
      <c r="B261" s="10" t="s">
        <v>187</v>
      </c>
      <c r="C261" s="10" t="s">
        <v>2</v>
      </c>
      <c r="D261" s="10" t="s">
        <v>457</v>
      </c>
      <c r="E261" s="11" t="n">
        <v>2889</v>
      </c>
      <c r="F261" s="10" t="s">
        <v>786</v>
      </c>
      <c r="G261" s="10" t="s">
        <v>787</v>
      </c>
      <c r="H261" s="10" t="s">
        <v>198</v>
      </c>
    </row>
    <row r="262" customFormat="false" ht="15" hidden="true" customHeight="false" outlineLevel="0" collapsed="false">
      <c r="A262" s="10" t="s">
        <v>788</v>
      </c>
      <c r="B262" s="10" t="s">
        <v>187</v>
      </c>
      <c r="C262" s="10" t="s">
        <v>2</v>
      </c>
      <c r="D262" s="10" t="s">
        <v>457</v>
      </c>
      <c r="E262" s="11" t="n">
        <v>693.6</v>
      </c>
      <c r="F262" s="10" t="s">
        <v>789</v>
      </c>
      <c r="G262" s="10" t="s">
        <v>790</v>
      </c>
      <c r="H262" s="10" t="s">
        <v>198</v>
      </c>
    </row>
    <row r="263" customFormat="false" ht="15" hidden="true" customHeight="false" outlineLevel="0" collapsed="false">
      <c r="A263" s="10" t="s">
        <v>791</v>
      </c>
      <c r="B263" s="10" t="s">
        <v>187</v>
      </c>
      <c r="C263" s="10" t="s">
        <v>2</v>
      </c>
      <c r="D263" s="10" t="s">
        <v>457</v>
      </c>
      <c r="E263" s="11" t="n">
        <v>111</v>
      </c>
      <c r="F263" s="10" t="s">
        <v>792</v>
      </c>
      <c r="G263" s="10" t="s">
        <v>793</v>
      </c>
      <c r="H263" s="10" t="s">
        <v>198</v>
      </c>
    </row>
    <row r="264" customFormat="false" ht="15" hidden="true" customHeight="false" outlineLevel="0" collapsed="false">
      <c r="A264" s="10" t="s">
        <v>794</v>
      </c>
      <c r="B264" s="10" t="s">
        <v>187</v>
      </c>
      <c r="C264" s="10" t="s">
        <v>2</v>
      </c>
      <c r="D264" s="10" t="s">
        <v>457</v>
      </c>
      <c r="E264" s="11" t="n">
        <v>173</v>
      </c>
      <c r="F264" s="10" t="s">
        <v>795</v>
      </c>
      <c r="G264" s="10" t="s">
        <v>796</v>
      </c>
      <c r="H264" s="10" t="s">
        <v>198</v>
      </c>
    </row>
    <row r="265" customFormat="false" ht="15" hidden="true" customHeight="false" outlineLevel="0" collapsed="false">
      <c r="A265" s="10" t="s">
        <v>797</v>
      </c>
      <c r="B265" s="10" t="s">
        <v>187</v>
      </c>
      <c r="C265" s="10" t="s">
        <v>2</v>
      </c>
      <c r="D265" s="10" t="s">
        <v>457</v>
      </c>
      <c r="E265" s="11" t="n">
        <v>2517.1</v>
      </c>
      <c r="F265" s="10" t="s">
        <v>798</v>
      </c>
      <c r="G265" s="10" t="s">
        <v>799</v>
      </c>
      <c r="H265" s="10" t="s">
        <v>198</v>
      </c>
    </row>
    <row r="266" customFormat="false" ht="15" hidden="true" customHeight="false" outlineLevel="0" collapsed="false">
      <c r="A266" s="10" t="s">
        <v>800</v>
      </c>
      <c r="B266" s="10" t="s">
        <v>187</v>
      </c>
      <c r="C266" s="10" t="s">
        <v>2</v>
      </c>
      <c r="D266" s="10" t="s">
        <v>457</v>
      </c>
      <c r="E266" s="11" t="n">
        <v>1732</v>
      </c>
      <c r="F266" s="10" t="s">
        <v>801</v>
      </c>
      <c r="G266" s="10" t="s">
        <v>802</v>
      </c>
      <c r="H266" s="10" t="s">
        <v>198</v>
      </c>
    </row>
    <row r="267" customFormat="false" ht="15" hidden="true" customHeight="false" outlineLevel="0" collapsed="false">
      <c r="A267" s="10" t="s">
        <v>803</v>
      </c>
      <c r="B267" s="10" t="s">
        <v>187</v>
      </c>
      <c r="C267" s="10" t="s">
        <v>2</v>
      </c>
      <c r="D267" s="10" t="s">
        <v>457</v>
      </c>
      <c r="E267" s="11" t="n">
        <v>435</v>
      </c>
      <c r="F267" s="10" t="s">
        <v>804</v>
      </c>
      <c r="G267" s="10" t="s">
        <v>410</v>
      </c>
      <c r="H267" s="10" t="s">
        <v>198</v>
      </c>
    </row>
    <row r="268" customFormat="false" ht="15" hidden="true" customHeight="false" outlineLevel="0" collapsed="false">
      <c r="A268" s="10" t="s">
        <v>805</v>
      </c>
      <c r="B268" s="10" t="s">
        <v>187</v>
      </c>
      <c r="C268" s="10" t="s">
        <v>2</v>
      </c>
      <c r="D268" s="10" t="s">
        <v>457</v>
      </c>
      <c r="E268" s="11" t="n">
        <v>66</v>
      </c>
      <c r="F268" s="10" t="s">
        <v>806</v>
      </c>
      <c r="G268" s="10" t="s">
        <v>807</v>
      </c>
      <c r="H268" s="10" t="s">
        <v>198</v>
      </c>
    </row>
    <row r="269" customFormat="false" ht="15" hidden="true" customHeight="false" outlineLevel="0" collapsed="false">
      <c r="A269" s="10" t="s">
        <v>808</v>
      </c>
      <c r="B269" s="10" t="s">
        <v>187</v>
      </c>
      <c r="C269" s="10" t="s">
        <v>2</v>
      </c>
      <c r="D269" s="10" t="s">
        <v>457</v>
      </c>
      <c r="E269" s="11" t="n">
        <v>533</v>
      </c>
      <c r="F269" s="10" t="s">
        <v>809</v>
      </c>
      <c r="G269" s="10" t="s">
        <v>810</v>
      </c>
      <c r="H269" s="10" t="s">
        <v>198</v>
      </c>
    </row>
    <row r="270" customFormat="false" ht="15" hidden="true" customHeight="false" outlineLevel="0" collapsed="false">
      <c r="A270" s="10" t="s">
        <v>811</v>
      </c>
      <c r="B270" s="10" t="s">
        <v>187</v>
      </c>
      <c r="C270" s="10" t="s">
        <v>2</v>
      </c>
      <c r="D270" s="10" t="s">
        <v>457</v>
      </c>
      <c r="E270" s="11" t="n">
        <v>234</v>
      </c>
      <c r="F270" s="10" t="s">
        <v>812</v>
      </c>
      <c r="G270" s="10" t="s">
        <v>813</v>
      </c>
      <c r="H270" s="10" t="s">
        <v>198</v>
      </c>
    </row>
    <row r="271" customFormat="false" ht="15" hidden="true" customHeight="false" outlineLevel="0" collapsed="false">
      <c r="A271" s="10" t="s">
        <v>814</v>
      </c>
      <c r="B271" s="10" t="s">
        <v>187</v>
      </c>
      <c r="C271" s="10" t="s">
        <v>2</v>
      </c>
      <c r="D271" s="10" t="s">
        <v>457</v>
      </c>
      <c r="E271" s="11" t="n">
        <v>2747</v>
      </c>
      <c r="F271" s="10" t="s">
        <v>815</v>
      </c>
      <c r="G271" s="10" t="s">
        <v>816</v>
      </c>
      <c r="H271" s="10" t="s">
        <v>198</v>
      </c>
    </row>
    <row r="272" customFormat="false" ht="15" hidden="true" customHeight="false" outlineLevel="0" collapsed="false">
      <c r="A272" s="10" t="s">
        <v>817</v>
      </c>
      <c r="B272" s="10" t="s">
        <v>187</v>
      </c>
      <c r="C272" s="10" t="s">
        <v>2</v>
      </c>
      <c r="D272" s="10" t="s">
        <v>457</v>
      </c>
      <c r="E272" s="11" t="n">
        <v>2149.1</v>
      </c>
      <c r="F272" s="10" t="s">
        <v>818</v>
      </c>
      <c r="G272" s="10" t="s">
        <v>819</v>
      </c>
      <c r="H272" s="10" t="s">
        <v>198</v>
      </c>
    </row>
    <row r="273" customFormat="false" ht="15" hidden="true" customHeight="false" outlineLevel="0" collapsed="false">
      <c r="A273" s="10" t="s">
        <v>820</v>
      </c>
      <c r="B273" s="10" t="s">
        <v>28</v>
      </c>
      <c r="C273" s="10" t="s">
        <v>3</v>
      </c>
      <c r="D273" s="10" t="s">
        <v>821</v>
      </c>
      <c r="E273" s="11" t="n">
        <v>3740.7</v>
      </c>
      <c r="F273" s="10" t="s">
        <v>822</v>
      </c>
      <c r="G273" s="10" t="s">
        <v>823</v>
      </c>
      <c r="H273" s="10" t="s">
        <v>33</v>
      </c>
    </row>
    <row r="274" customFormat="false" ht="15" hidden="true" customHeight="false" outlineLevel="0" collapsed="false">
      <c r="A274" s="10" t="s">
        <v>824</v>
      </c>
      <c r="B274" s="10" t="s">
        <v>28</v>
      </c>
      <c r="C274" s="10" t="s">
        <v>2</v>
      </c>
      <c r="D274" s="10" t="s">
        <v>825</v>
      </c>
      <c r="E274" s="11" t="n">
        <v>0.2</v>
      </c>
      <c r="F274" s="10" t="s">
        <v>826</v>
      </c>
      <c r="G274" s="10" t="s">
        <v>827</v>
      </c>
      <c r="H274" s="10" t="s">
        <v>447</v>
      </c>
    </row>
    <row r="275" customFormat="false" ht="15" hidden="true" customHeight="false" outlineLevel="0" collapsed="false">
      <c r="A275" s="10" t="s">
        <v>828</v>
      </c>
      <c r="B275" s="10" t="s">
        <v>28</v>
      </c>
      <c r="C275" s="10" t="s">
        <v>2</v>
      </c>
      <c r="D275" s="10" t="s">
        <v>825</v>
      </c>
      <c r="E275" s="11" t="n">
        <v>451.3</v>
      </c>
      <c r="F275" s="10" t="s">
        <v>829</v>
      </c>
      <c r="G275" s="10" t="s">
        <v>830</v>
      </c>
      <c r="H275" s="10" t="s">
        <v>54</v>
      </c>
    </row>
    <row r="276" customFormat="false" ht="15" hidden="true" customHeight="false" outlineLevel="0" collapsed="false">
      <c r="A276" s="10" t="s">
        <v>828</v>
      </c>
      <c r="B276" s="10" t="s">
        <v>28</v>
      </c>
      <c r="C276" s="10" t="s">
        <v>2</v>
      </c>
      <c r="D276" s="10" t="s">
        <v>825</v>
      </c>
      <c r="E276" s="11" t="n">
        <v>459.8</v>
      </c>
      <c r="F276" s="10" t="s">
        <v>831</v>
      </c>
      <c r="G276" s="10" t="s">
        <v>832</v>
      </c>
      <c r="H276" s="10" t="s">
        <v>54</v>
      </c>
    </row>
    <row r="277" customFormat="false" ht="15" hidden="true" customHeight="false" outlineLevel="0" collapsed="false">
      <c r="A277" s="10" t="s">
        <v>833</v>
      </c>
      <c r="B277" s="10" t="s">
        <v>28</v>
      </c>
      <c r="C277" s="10" t="s">
        <v>2</v>
      </c>
      <c r="D277" s="10" t="s">
        <v>825</v>
      </c>
      <c r="E277" s="11" t="n">
        <v>1000</v>
      </c>
      <c r="F277" s="10" t="s">
        <v>834</v>
      </c>
      <c r="G277" s="10" t="s">
        <v>835</v>
      </c>
      <c r="H277" s="10" t="s">
        <v>54</v>
      </c>
    </row>
    <row r="278" customFormat="false" ht="15" hidden="true" customHeight="false" outlineLevel="0" collapsed="false">
      <c r="A278" s="10" t="s">
        <v>836</v>
      </c>
      <c r="B278" s="10" t="s">
        <v>28</v>
      </c>
      <c r="C278" s="10" t="s">
        <v>2</v>
      </c>
      <c r="D278" s="10" t="s">
        <v>825</v>
      </c>
      <c r="E278" s="11" t="n">
        <v>528.7</v>
      </c>
      <c r="F278" s="10" t="s">
        <v>837</v>
      </c>
      <c r="G278" s="10" t="s">
        <v>838</v>
      </c>
      <c r="H278" s="10" t="s">
        <v>54</v>
      </c>
    </row>
    <row r="279" customFormat="false" ht="15" hidden="true" customHeight="false" outlineLevel="0" collapsed="false">
      <c r="A279" s="10" t="s">
        <v>836</v>
      </c>
      <c r="B279" s="10" t="s">
        <v>28</v>
      </c>
      <c r="C279" s="10" t="s">
        <v>2</v>
      </c>
      <c r="D279" s="10" t="s">
        <v>825</v>
      </c>
      <c r="E279" s="11" t="n">
        <v>530.1</v>
      </c>
      <c r="F279" s="10" t="s">
        <v>839</v>
      </c>
      <c r="G279" s="10" t="s">
        <v>840</v>
      </c>
      <c r="H279" s="10" t="s">
        <v>54</v>
      </c>
    </row>
    <row r="280" customFormat="false" ht="15" hidden="true" customHeight="false" outlineLevel="0" collapsed="false">
      <c r="A280" s="10" t="s">
        <v>841</v>
      </c>
      <c r="B280" s="10" t="s">
        <v>28</v>
      </c>
      <c r="C280" s="10" t="s">
        <v>2</v>
      </c>
      <c r="D280" s="10" t="s">
        <v>825</v>
      </c>
      <c r="E280" s="11" t="n">
        <v>515</v>
      </c>
      <c r="F280" s="10" t="s">
        <v>842</v>
      </c>
      <c r="G280" s="10" t="s">
        <v>843</v>
      </c>
      <c r="H280" s="10" t="s">
        <v>54</v>
      </c>
    </row>
    <row r="281" customFormat="false" ht="15" hidden="true" customHeight="false" outlineLevel="0" collapsed="false">
      <c r="A281" s="10" t="s">
        <v>841</v>
      </c>
      <c r="B281" s="10" t="s">
        <v>28</v>
      </c>
      <c r="C281" s="10" t="s">
        <v>2</v>
      </c>
      <c r="D281" s="10" t="s">
        <v>825</v>
      </c>
      <c r="E281" s="11" t="n">
        <v>259.4</v>
      </c>
      <c r="F281" s="10" t="s">
        <v>844</v>
      </c>
      <c r="G281" s="10" t="s">
        <v>845</v>
      </c>
      <c r="H281" s="10" t="s">
        <v>54</v>
      </c>
    </row>
    <row r="282" customFormat="false" ht="15" hidden="true" customHeight="false" outlineLevel="0" collapsed="false">
      <c r="A282" s="10" t="s">
        <v>846</v>
      </c>
      <c r="B282" s="10" t="s">
        <v>187</v>
      </c>
      <c r="C282" s="10" t="s">
        <v>3</v>
      </c>
      <c r="D282" s="10" t="s">
        <v>847</v>
      </c>
      <c r="E282" s="11" t="n">
        <v>118.9</v>
      </c>
      <c r="F282" s="10" t="s">
        <v>848</v>
      </c>
      <c r="G282" s="10" t="s">
        <v>849</v>
      </c>
      <c r="H282" s="10" t="s">
        <v>33</v>
      </c>
    </row>
    <row r="283" customFormat="false" ht="15" hidden="true" customHeight="false" outlineLevel="0" collapsed="false">
      <c r="A283" s="10" t="s">
        <v>850</v>
      </c>
      <c r="B283" s="10" t="s">
        <v>187</v>
      </c>
      <c r="C283" s="10" t="s">
        <v>3</v>
      </c>
      <c r="D283" s="10" t="s">
        <v>847</v>
      </c>
      <c r="E283" s="11" t="n">
        <v>1811.1</v>
      </c>
      <c r="F283" s="10" t="s">
        <v>851</v>
      </c>
      <c r="G283" s="10" t="s">
        <v>852</v>
      </c>
      <c r="H283" s="10" t="s">
        <v>33</v>
      </c>
    </row>
    <row r="284" customFormat="false" ht="15" hidden="true" customHeight="false" outlineLevel="0" collapsed="false">
      <c r="A284" s="10" t="s">
        <v>853</v>
      </c>
      <c r="B284" s="10" t="s">
        <v>187</v>
      </c>
      <c r="C284" s="10" t="s">
        <v>3</v>
      </c>
      <c r="D284" s="10" t="s">
        <v>847</v>
      </c>
      <c r="E284" s="11" t="n">
        <v>1833.6</v>
      </c>
      <c r="F284" s="10" t="s">
        <v>854</v>
      </c>
      <c r="G284" s="10" t="s">
        <v>855</v>
      </c>
      <c r="H284" s="10" t="s">
        <v>33</v>
      </c>
    </row>
    <row r="285" customFormat="false" ht="15" hidden="true" customHeight="false" outlineLevel="0" collapsed="false">
      <c r="A285" s="10" t="s">
        <v>853</v>
      </c>
      <c r="B285" s="10" t="s">
        <v>187</v>
      </c>
      <c r="C285" s="10" t="s">
        <v>3</v>
      </c>
      <c r="D285" s="10" t="s">
        <v>847</v>
      </c>
      <c r="E285" s="11" t="n">
        <v>3000</v>
      </c>
      <c r="F285" s="10" t="s">
        <v>856</v>
      </c>
      <c r="G285" s="10" t="s">
        <v>857</v>
      </c>
      <c r="H285" s="10" t="s">
        <v>33</v>
      </c>
    </row>
    <row r="286" customFormat="false" ht="15" hidden="true" customHeight="false" outlineLevel="0" collapsed="false">
      <c r="A286" s="10" t="s">
        <v>853</v>
      </c>
      <c r="B286" s="10" t="s">
        <v>187</v>
      </c>
      <c r="C286" s="10" t="s">
        <v>3</v>
      </c>
      <c r="D286" s="10" t="s">
        <v>847</v>
      </c>
      <c r="E286" s="11" t="n">
        <v>3000</v>
      </c>
      <c r="F286" s="10" t="s">
        <v>856</v>
      </c>
      <c r="G286" s="10" t="s">
        <v>857</v>
      </c>
      <c r="H286" s="10" t="s">
        <v>33</v>
      </c>
    </row>
    <row r="287" customFormat="false" ht="15" hidden="true" customHeight="false" outlineLevel="0" collapsed="false">
      <c r="A287" s="10" t="s">
        <v>853</v>
      </c>
      <c r="B287" s="10" t="s">
        <v>187</v>
      </c>
      <c r="C287" s="10" t="s">
        <v>3</v>
      </c>
      <c r="D287" s="10" t="s">
        <v>847</v>
      </c>
      <c r="E287" s="11" t="n">
        <v>360.7</v>
      </c>
      <c r="F287" s="10" t="s">
        <v>858</v>
      </c>
      <c r="G287" s="10" t="s">
        <v>859</v>
      </c>
      <c r="H287" s="10" t="s">
        <v>33</v>
      </c>
    </row>
    <row r="288" customFormat="false" ht="15" hidden="true" customHeight="false" outlineLevel="0" collapsed="false">
      <c r="A288" s="10" t="s">
        <v>860</v>
      </c>
      <c r="B288" s="10" t="s">
        <v>187</v>
      </c>
      <c r="C288" s="10" t="s">
        <v>3</v>
      </c>
      <c r="D288" s="10" t="s">
        <v>847</v>
      </c>
      <c r="E288" s="11" t="n">
        <v>5882.6</v>
      </c>
      <c r="F288" s="10" t="s">
        <v>861</v>
      </c>
      <c r="G288" s="10" t="s">
        <v>862</v>
      </c>
      <c r="H288" s="10" t="s">
        <v>33</v>
      </c>
    </row>
    <row r="289" customFormat="false" ht="15" hidden="true" customHeight="false" outlineLevel="0" collapsed="false">
      <c r="A289" s="10" t="s">
        <v>863</v>
      </c>
      <c r="B289" s="10" t="s">
        <v>187</v>
      </c>
      <c r="C289" s="10" t="s">
        <v>3</v>
      </c>
      <c r="D289" s="10" t="s">
        <v>864</v>
      </c>
      <c r="E289" s="11" t="n">
        <v>180.8</v>
      </c>
      <c r="F289" s="10" t="s">
        <v>865</v>
      </c>
      <c r="G289" s="10" t="s">
        <v>866</v>
      </c>
      <c r="H289" s="10" t="s">
        <v>33</v>
      </c>
    </row>
    <row r="290" customFormat="false" ht="15" hidden="true" customHeight="false" outlineLevel="0" collapsed="false">
      <c r="A290" s="10" t="s">
        <v>867</v>
      </c>
      <c r="B290" s="10" t="s">
        <v>187</v>
      </c>
      <c r="C290" s="10" t="s">
        <v>2</v>
      </c>
      <c r="D290" s="10" t="s">
        <v>868</v>
      </c>
      <c r="E290" s="11" t="n">
        <v>8918.5</v>
      </c>
      <c r="F290" s="10" t="s">
        <v>869</v>
      </c>
      <c r="G290" s="10" t="s">
        <v>870</v>
      </c>
      <c r="H290" s="10" t="s">
        <v>198</v>
      </c>
    </row>
    <row r="291" customFormat="false" ht="15" hidden="true" customHeight="false" outlineLevel="0" collapsed="false">
      <c r="A291" s="10" t="s">
        <v>871</v>
      </c>
      <c r="B291" s="10" t="s">
        <v>187</v>
      </c>
      <c r="C291" s="10" t="s">
        <v>2</v>
      </c>
      <c r="D291" s="10" t="s">
        <v>868</v>
      </c>
      <c r="E291" s="11" t="n">
        <v>414.8</v>
      </c>
      <c r="F291" s="10" t="s">
        <v>872</v>
      </c>
      <c r="G291" s="10" t="s">
        <v>873</v>
      </c>
      <c r="H291" s="10" t="s">
        <v>198</v>
      </c>
    </row>
    <row r="292" customFormat="false" ht="15" hidden="true" customHeight="false" outlineLevel="0" collapsed="false">
      <c r="A292" s="10" t="s">
        <v>874</v>
      </c>
      <c r="B292" s="10" t="s">
        <v>187</v>
      </c>
      <c r="C292" s="10" t="s">
        <v>2</v>
      </c>
      <c r="D292" s="10" t="s">
        <v>868</v>
      </c>
      <c r="E292" s="11" t="n">
        <v>2157.1</v>
      </c>
      <c r="F292" s="10" t="s">
        <v>875</v>
      </c>
      <c r="G292" s="10" t="s">
        <v>876</v>
      </c>
      <c r="H292" s="10" t="s">
        <v>198</v>
      </c>
    </row>
    <row r="293" customFormat="false" ht="15" hidden="true" customHeight="false" outlineLevel="0" collapsed="false">
      <c r="A293" s="10" t="s">
        <v>877</v>
      </c>
      <c r="B293" s="10" t="s">
        <v>187</v>
      </c>
      <c r="C293" s="10" t="s">
        <v>2</v>
      </c>
      <c r="D293" s="10" t="s">
        <v>868</v>
      </c>
      <c r="E293" s="11" t="n">
        <v>2157.5</v>
      </c>
      <c r="F293" s="10" t="s">
        <v>878</v>
      </c>
      <c r="G293" s="10" t="s">
        <v>879</v>
      </c>
      <c r="H293" s="10" t="s">
        <v>198</v>
      </c>
    </row>
    <row r="294" customFormat="false" ht="15" hidden="true" customHeight="false" outlineLevel="0" collapsed="false">
      <c r="A294" s="10" t="s">
        <v>880</v>
      </c>
      <c r="B294" s="10" t="s">
        <v>187</v>
      </c>
      <c r="C294" s="10" t="s">
        <v>2</v>
      </c>
      <c r="D294" s="10" t="s">
        <v>868</v>
      </c>
      <c r="E294" s="11" t="n">
        <v>408.2</v>
      </c>
      <c r="F294" s="10" t="s">
        <v>881</v>
      </c>
      <c r="G294" s="10" t="s">
        <v>882</v>
      </c>
      <c r="H294" s="10" t="s">
        <v>198</v>
      </c>
    </row>
    <row r="295" customFormat="false" ht="15" hidden="true" customHeight="false" outlineLevel="0" collapsed="false">
      <c r="A295" s="10" t="s">
        <v>883</v>
      </c>
      <c r="B295" s="10" t="s">
        <v>187</v>
      </c>
      <c r="C295" s="10" t="s">
        <v>2</v>
      </c>
      <c r="D295" s="10" t="s">
        <v>868</v>
      </c>
      <c r="E295" s="11" t="n">
        <v>2147.9</v>
      </c>
      <c r="F295" s="10" t="s">
        <v>884</v>
      </c>
      <c r="G295" s="10" t="s">
        <v>885</v>
      </c>
      <c r="H295" s="10" t="s">
        <v>198</v>
      </c>
    </row>
    <row r="296" customFormat="false" ht="15" hidden="true" customHeight="false" outlineLevel="0" collapsed="false">
      <c r="A296" s="10" t="s">
        <v>886</v>
      </c>
      <c r="B296" s="10" t="s">
        <v>28</v>
      </c>
      <c r="C296" s="10" t="s">
        <v>3</v>
      </c>
      <c r="D296" s="10" t="s">
        <v>887</v>
      </c>
      <c r="E296" s="11" t="n">
        <v>3860.1</v>
      </c>
      <c r="F296" s="10" t="s">
        <v>888</v>
      </c>
      <c r="G296" s="10" t="s">
        <v>889</v>
      </c>
      <c r="H296" s="10" t="s">
        <v>33</v>
      </c>
    </row>
    <row r="297" customFormat="false" ht="15" hidden="true" customHeight="false" outlineLevel="0" collapsed="false">
      <c r="A297" s="10" t="s">
        <v>890</v>
      </c>
      <c r="B297" s="10" t="s">
        <v>28</v>
      </c>
      <c r="C297" s="10" t="s">
        <v>2</v>
      </c>
      <c r="D297" s="10" t="s">
        <v>891</v>
      </c>
      <c r="E297" s="11" t="n">
        <v>3684.7</v>
      </c>
      <c r="F297" s="10" t="s">
        <v>892</v>
      </c>
      <c r="G297" s="10" t="s">
        <v>893</v>
      </c>
      <c r="H297" s="10" t="s">
        <v>54</v>
      </c>
    </row>
    <row r="298" customFormat="false" ht="15" hidden="true" customHeight="false" outlineLevel="0" collapsed="false">
      <c r="A298" s="10" t="s">
        <v>894</v>
      </c>
      <c r="B298" s="10" t="s">
        <v>28</v>
      </c>
      <c r="C298" s="10" t="s">
        <v>2</v>
      </c>
      <c r="D298" s="10" t="s">
        <v>895</v>
      </c>
      <c r="E298" s="11" t="n">
        <v>179.2</v>
      </c>
      <c r="F298" s="10" t="s">
        <v>896</v>
      </c>
      <c r="G298" s="10" t="s">
        <v>897</v>
      </c>
      <c r="H298" s="10" t="s">
        <v>54</v>
      </c>
    </row>
    <row r="299" customFormat="false" ht="15" hidden="true" customHeight="false" outlineLevel="0" collapsed="false">
      <c r="A299" s="10" t="s">
        <v>898</v>
      </c>
      <c r="B299" s="10" t="s">
        <v>115</v>
      </c>
      <c r="C299" s="10" t="s">
        <v>3</v>
      </c>
      <c r="D299" s="10" t="s">
        <v>899</v>
      </c>
      <c r="E299" s="11" t="n">
        <v>221.07</v>
      </c>
      <c r="F299" s="10" t="s">
        <v>900</v>
      </c>
      <c r="G299" s="10" t="s">
        <v>901</v>
      </c>
      <c r="H299" s="10" t="s">
        <v>33</v>
      </c>
    </row>
    <row r="300" customFormat="false" ht="15" hidden="true" customHeight="false" outlineLevel="0" collapsed="false">
      <c r="A300" s="10" t="s">
        <v>902</v>
      </c>
      <c r="B300" s="10" t="s">
        <v>115</v>
      </c>
      <c r="C300" s="10" t="s">
        <v>3</v>
      </c>
      <c r="D300" s="10" t="s">
        <v>899</v>
      </c>
      <c r="E300" s="11" t="n">
        <v>118</v>
      </c>
      <c r="F300" s="10" t="s">
        <v>903</v>
      </c>
      <c r="G300" s="10" t="s">
        <v>904</v>
      </c>
      <c r="H300" s="10" t="s">
        <v>33</v>
      </c>
    </row>
    <row r="301" customFormat="false" ht="15" hidden="true" customHeight="false" outlineLevel="0" collapsed="false">
      <c r="A301" s="10" t="s">
        <v>905</v>
      </c>
      <c r="B301" s="10" t="s">
        <v>115</v>
      </c>
      <c r="C301" s="10" t="s">
        <v>3</v>
      </c>
      <c r="D301" s="10" t="s">
        <v>899</v>
      </c>
      <c r="E301" s="11" t="n">
        <v>10.59</v>
      </c>
      <c r="F301" s="10" t="s">
        <v>906</v>
      </c>
      <c r="G301" s="10" t="s">
        <v>907</v>
      </c>
      <c r="H301" s="10" t="s">
        <v>33</v>
      </c>
    </row>
    <row r="302" customFormat="false" ht="15" hidden="true" customHeight="false" outlineLevel="0" collapsed="false">
      <c r="A302" s="10" t="s">
        <v>908</v>
      </c>
      <c r="B302" s="10" t="s">
        <v>115</v>
      </c>
      <c r="C302" s="10" t="s">
        <v>3</v>
      </c>
      <c r="D302" s="10" t="s">
        <v>899</v>
      </c>
      <c r="E302" s="11" t="n">
        <v>4.47</v>
      </c>
      <c r="F302" s="10" t="s">
        <v>909</v>
      </c>
      <c r="G302" s="10" t="s">
        <v>910</v>
      </c>
      <c r="H302" s="10" t="s">
        <v>33</v>
      </c>
    </row>
    <row r="303" customFormat="false" ht="15" hidden="true" customHeight="false" outlineLevel="0" collapsed="false">
      <c r="A303" s="10" t="s">
        <v>908</v>
      </c>
      <c r="B303" s="10" t="s">
        <v>115</v>
      </c>
      <c r="C303" s="10" t="s">
        <v>3</v>
      </c>
      <c r="D303" s="10" t="s">
        <v>899</v>
      </c>
      <c r="E303" s="11" t="n">
        <v>22.36</v>
      </c>
      <c r="F303" s="10" t="s">
        <v>911</v>
      </c>
      <c r="G303" s="10" t="s">
        <v>912</v>
      </c>
      <c r="H303" s="10" t="s">
        <v>33</v>
      </c>
    </row>
    <row r="304" customFormat="false" ht="15" hidden="true" customHeight="false" outlineLevel="0" collapsed="false">
      <c r="A304" s="10" t="s">
        <v>908</v>
      </c>
      <c r="B304" s="10" t="s">
        <v>115</v>
      </c>
      <c r="C304" s="10" t="s">
        <v>3</v>
      </c>
      <c r="D304" s="10" t="s">
        <v>899</v>
      </c>
      <c r="E304" s="11" t="n">
        <v>111.81</v>
      </c>
      <c r="F304" s="10" t="s">
        <v>913</v>
      </c>
      <c r="G304" s="10" t="s">
        <v>914</v>
      </c>
      <c r="H304" s="10" t="s">
        <v>33</v>
      </c>
    </row>
    <row r="305" customFormat="false" ht="15" hidden="true" customHeight="false" outlineLevel="0" collapsed="false">
      <c r="A305" s="10" t="s">
        <v>915</v>
      </c>
      <c r="B305" s="10" t="s">
        <v>115</v>
      </c>
      <c r="C305" s="10" t="s">
        <v>3</v>
      </c>
      <c r="D305" s="10" t="s">
        <v>916</v>
      </c>
      <c r="E305" s="11" t="n">
        <v>88.3</v>
      </c>
      <c r="F305" s="10" t="s">
        <v>917</v>
      </c>
      <c r="G305" s="10" t="s">
        <v>918</v>
      </c>
      <c r="H305" s="10" t="s">
        <v>33</v>
      </c>
    </row>
    <row r="306" customFormat="false" ht="15" hidden="true" customHeight="false" outlineLevel="0" collapsed="false">
      <c r="A306" s="10" t="s">
        <v>919</v>
      </c>
      <c r="B306" s="10" t="s">
        <v>115</v>
      </c>
      <c r="C306" s="10" t="s">
        <v>2</v>
      </c>
      <c r="D306" s="10" t="s">
        <v>920</v>
      </c>
      <c r="E306" s="11" t="n">
        <v>7.33</v>
      </c>
      <c r="F306" s="10" t="s">
        <v>921</v>
      </c>
      <c r="G306" s="10" t="s">
        <v>922</v>
      </c>
      <c r="H306" s="10" t="s">
        <v>123</v>
      </c>
    </row>
    <row r="307" customFormat="false" ht="15" hidden="true" customHeight="false" outlineLevel="0" collapsed="false">
      <c r="A307" s="10" t="s">
        <v>919</v>
      </c>
      <c r="B307" s="10" t="s">
        <v>115</v>
      </c>
      <c r="C307" s="10" t="s">
        <v>2</v>
      </c>
      <c r="D307" s="10" t="s">
        <v>920</v>
      </c>
      <c r="E307" s="11" t="n">
        <v>46</v>
      </c>
      <c r="F307" s="10" t="s">
        <v>923</v>
      </c>
      <c r="G307" s="10" t="s">
        <v>924</v>
      </c>
      <c r="H307" s="10" t="s">
        <v>123</v>
      </c>
    </row>
    <row r="308" customFormat="false" ht="15" hidden="true" customHeight="false" outlineLevel="0" collapsed="false">
      <c r="A308" s="10" t="s">
        <v>925</v>
      </c>
      <c r="B308" s="10" t="s">
        <v>115</v>
      </c>
      <c r="C308" s="10" t="s">
        <v>2</v>
      </c>
      <c r="D308" s="10" t="s">
        <v>920</v>
      </c>
      <c r="E308" s="11" t="n">
        <v>37.94</v>
      </c>
      <c r="F308" s="10" t="s">
        <v>926</v>
      </c>
      <c r="G308" s="10" t="s">
        <v>927</v>
      </c>
      <c r="H308" s="10" t="s">
        <v>123</v>
      </c>
    </row>
    <row r="309" customFormat="false" ht="15" hidden="true" customHeight="false" outlineLevel="0" collapsed="false">
      <c r="A309" s="10" t="s">
        <v>925</v>
      </c>
      <c r="B309" s="10" t="s">
        <v>115</v>
      </c>
      <c r="C309" s="10" t="s">
        <v>2</v>
      </c>
      <c r="D309" s="10" t="s">
        <v>920</v>
      </c>
      <c r="E309" s="11" t="n">
        <v>402.1</v>
      </c>
      <c r="F309" s="10" t="s">
        <v>928</v>
      </c>
      <c r="G309" s="10" t="s">
        <v>929</v>
      </c>
      <c r="H309" s="10" t="s">
        <v>123</v>
      </c>
    </row>
    <row r="310" customFormat="false" ht="15" hidden="true" customHeight="false" outlineLevel="0" collapsed="false">
      <c r="A310" s="10" t="s">
        <v>925</v>
      </c>
      <c r="B310" s="10" t="s">
        <v>115</v>
      </c>
      <c r="C310" s="10" t="s">
        <v>2</v>
      </c>
      <c r="D310" s="10" t="s">
        <v>920</v>
      </c>
      <c r="E310" s="11" t="n">
        <v>83.8</v>
      </c>
      <c r="F310" s="10" t="s">
        <v>930</v>
      </c>
      <c r="G310" s="10" t="s">
        <v>931</v>
      </c>
      <c r="H310" s="10" t="s">
        <v>123</v>
      </c>
    </row>
    <row r="311" customFormat="false" ht="15" hidden="true" customHeight="false" outlineLevel="0" collapsed="false">
      <c r="A311" s="10" t="s">
        <v>932</v>
      </c>
      <c r="B311" s="10" t="s">
        <v>28</v>
      </c>
      <c r="C311" s="10" t="s">
        <v>3</v>
      </c>
      <c r="D311" s="10" t="s">
        <v>933</v>
      </c>
      <c r="E311" s="11" t="n">
        <v>3620.5</v>
      </c>
      <c r="F311" s="10" t="s">
        <v>934</v>
      </c>
      <c r="G311" s="10" t="s">
        <v>935</v>
      </c>
      <c r="H311" s="10" t="s">
        <v>33</v>
      </c>
    </row>
    <row r="312" customFormat="false" ht="15" hidden="true" customHeight="false" outlineLevel="0" collapsed="false">
      <c r="A312" s="10" t="s">
        <v>932</v>
      </c>
      <c r="B312" s="10" t="s">
        <v>28</v>
      </c>
      <c r="C312" s="10" t="s">
        <v>3</v>
      </c>
      <c r="D312" s="10" t="s">
        <v>933</v>
      </c>
      <c r="E312" s="11" t="n">
        <v>515.1</v>
      </c>
      <c r="F312" s="10" t="s">
        <v>936</v>
      </c>
      <c r="G312" s="10" t="s">
        <v>224</v>
      </c>
      <c r="H312" s="10" t="s">
        <v>33</v>
      </c>
    </row>
    <row r="313" customFormat="false" ht="15" hidden="true" customHeight="false" outlineLevel="0" collapsed="false">
      <c r="A313" s="10" t="s">
        <v>937</v>
      </c>
      <c r="B313" s="10" t="s">
        <v>28</v>
      </c>
      <c r="C313" s="10" t="s">
        <v>2</v>
      </c>
      <c r="D313" s="10" t="s">
        <v>938</v>
      </c>
      <c r="E313" s="11" t="n">
        <v>3372.2</v>
      </c>
      <c r="F313" s="10" t="s">
        <v>939</v>
      </c>
      <c r="G313" s="10" t="s">
        <v>940</v>
      </c>
      <c r="H313" s="10" t="s">
        <v>54</v>
      </c>
    </row>
    <row r="314" customFormat="false" ht="15" hidden="true" customHeight="false" outlineLevel="0" collapsed="false">
      <c r="A314" s="10" t="s">
        <v>941</v>
      </c>
      <c r="B314" s="10" t="s">
        <v>28</v>
      </c>
      <c r="C314" s="10" t="s">
        <v>2</v>
      </c>
      <c r="D314" s="10" t="s">
        <v>938</v>
      </c>
      <c r="E314" s="11" t="n">
        <v>245</v>
      </c>
      <c r="F314" s="10" t="s">
        <v>942</v>
      </c>
      <c r="G314" s="10" t="s">
        <v>943</v>
      </c>
      <c r="H314" s="10" t="s">
        <v>54</v>
      </c>
    </row>
    <row r="315" customFormat="false" ht="15" hidden="true" customHeight="false" outlineLevel="0" collapsed="false">
      <c r="A315" s="10" t="s">
        <v>944</v>
      </c>
      <c r="B315" s="10" t="s">
        <v>28</v>
      </c>
      <c r="C315" s="10" t="s">
        <v>2</v>
      </c>
      <c r="D315" s="10" t="s">
        <v>938</v>
      </c>
      <c r="E315" s="11" t="n">
        <v>522.6</v>
      </c>
      <c r="F315" s="10" t="s">
        <v>945</v>
      </c>
      <c r="G315" s="10" t="s">
        <v>946</v>
      </c>
      <c r="H315" s="10" t="s">
        <v>54</v>
      </c>
    </row>
    <row r="316" customFormat="false" ht="15" hidden="true" customHeight="false" outlineLevel="0" collapsed="false">
      <c r="A316" s="10" t="s">
        <v>947</v>
      </c>
      <c r="B316" s="10" t="s">
        <v>28</v>
      </c>
      <c r="C316" s="10" t="s">
        <v>3</v>
      </c>
      <c r="D316" s="10" t="s">
        <v>948</v>
      </c>
      <c r="E316" s="11" t="n">
        <v>4195.8</v>
      </c>
      <c r="F316" s="10" t="s">
        <v>949</v>
      </c>
      <c r="G316" s="10" t="s">
        <v>950</v>
      </c>
      <c r="H316" s="10" t="s">
        <v>33</v>
      </c>
    </row>
    <row r="317" customFormat="false" ht="15" hidden="true" customHeight="false" outlineLevel="0" collapsed="false">
      <c r="A317" s="10" t="s">
        <v>951</v>
      </c>
      <c r="B317" s="10" t="s">
        <v>28</v>
      </c>
      <c r="C317" s="10" t="s">
        <v>2</v>
      </c>
      <c r="D317" s="10" t="s">
        <v>952</v>
      </c>
      <c r="E317" s="11" t="n">
        <v>4200</v>
      </c>
      <c r="F317" s="10" t="s">
        <v>953</v>
      </c>
      <c r="G317" s="10" t="s">
        <v>954</v>
      </c>
      <c r="H317" s="10" t="s">
        <v>54</v>
      </c>
    </row>
    <row r="318" customFormat="false" ht="15" hidden="true" customHeight="false" outlineLevel="0" collapsed="false">
      <c r="A318" s="10" t="s">
        <v>955</v>
      </c>
      <c r="B318" s="10" t="s">
        <v>28</v>
      </c>
      <c r="C318" s="10" t="s">
        <v>3</v>
      </c>
      <c r="D318" s="10" t="s">
        <v>956</v>
      </c>
      <c r="E318" s="11" t="n">
        <v>1586.3</v>
      </c>
      <c r="F318" s="10" t="s">
        <v>957</v>
      </c>
      <c r="G318" s="10" t="s">
        <v>958</v>
      </c>
      <c r="H318" s="10" t="s">
        <v>33</v>
      </c>
    </row>
    <row r="319" customFormat="false" ht="15" hidden="true" customHeight="false" outlineLevel="0" collapsed="false">
      <c r="A319" s="10" t="s">
        <v>955</v>
      </c>
      <c r="B319" s="10" t="s">
        <v>28</v>
      </c>
      <c r="C319" s="10" t="s">
        <v>3</v>
      </c>
      <c r="D319" s="10" t="s">
        <v>956</v>
      </c>
      <c r="E319" s="11" t="n">
        <v>2741</v>
      </c>
      <c r="F319" s="10" t="s">
        <v>959</v>
      </c>
      <c r="G319" s="10" t="s">
        <v>960</v>
      </c>
      <c r="H319" s="10" t="s">
        <v>33</v>
      </c>
    </row>
    <row r="320" customFormat="false" ht="15" hidden="true" customHeight="false" outlineLevel="0" collapsed="false">
      <c r="A320" s="10" t="s">
        <v>961</v>
      </c>
      <c r="B320" s="10" t="s">
        <v>28</v>
      </c>
      <c r="C320" s="10" t="s">
        <v>2</v>
      </c>
      <c r="D320" s="10" t="s">
        <v>962</v>
      </c>
      <c r="E320" s="11" t="n">
        <v>117.5</v>
      </c>
      <c r="F320" s="10" t="s">
        <v>963</v>
      </c>
      <c r="G320" s="10" t="s">
        <v>964</v>
      </c>
      <c r="H320" s="10" t="s">
        <v>54</v>
      </c>
    </row>
    <row r="321" customFormat="false" ht="15" hidden="true" customHeight="false" outlineLevel="0" collapsed="false">
      <c r="A321" s="10" t="s">
        <v>965</v>
      </c>
      <c r="B321" s="10" t="s">
        <v>28</v>
      </c>
      <c r="C321" s="10" t="s">
        <v>2</v>
      </c>
      <c r="D321" s="10" t="s">
        <v>962</v>
      </c>
      <c r="E321" s="11" t="n">
        <v>805.1</v>
      </c>
      <c r="F321" s="10" t="s">
        <v>966</v>
      </c>
      <c r="G321" s="10" t="s">
        <v>967</v>
      </c>
      <c r="H321" s="10" t="s">
        <v>54</v>
      </c>
    </row>
    <row r="322" customFormat="false" ht="15" hidden="true" customHeight="false" outlineLevel="0" collapsed="false">
      <c r="A322" s="10" t="s">
        <v>965</v>
      </c>
      <c r="B322" s="10" t="s">
        <v>28</v>
      </c>
      <c r="C322" s="10" t="s">
        <v>2</v>
      </c>
      <c r="D322" s="10" t="s">
        <v>962</v>
      </c>
      <c r="E322" s="11" t="n">
        <v>792</v>
      </c>
      <c r="F322" s="10" t="s">
        <v>968</v>
      </c>
      <c r="G322" s="10" t="s">
        <v>969</v>
      </c>
      <c r="H322" s="10" t="s">
        <v>54</v>
      </c>
    </row>
    <row r="323" customFormat="false" ht="15" hidden="true" customHeight="false" outlineLevel="0" collapsed="false">
      <c r="A323" s="10" t="s">
        <v>965</v>
      </c>
      <c r="B323" s="10" t="s">
        <v>28</v>
      </c>
      <c r="C323" s="10" t="s">
        <v>2</v>
      </c>
      <c r="D323" s="10" t="s">
        <v>962</v>
      </c>
      <c r="E323" s="11" t="n">
        <v>794.1</v>
      </c>
      <c r="F323" s="10" t="s">
        <v>970</v>
      </c>
      <c r="G323" s="10" t="s">
        <v>971</v>
      </c>
      <c r="H323" s="10" t="s">
        <v>54</v>
      </c>
    </row>
    <row r="324" customFormat="false" ht="15" hidden="true" customHeight="false" outlineLevel="0" collapsed="false">
      <c r="A324" s="10" t="s">
        <v>965</v>
      </c>
      <c r="B324" s="10" t="s">
        <v>28</v>
      </c>
      <c r="C324" s="10" t="s">
        <v>2</v>
      </c>
      <c r="D324" s="10" t="s">
        <v>962</v>
      </c>
      <c r="E324" s="11" t="n">
        <v>804.3</v>
      </c>
      <c r="F324" s="10" t="s">
        <v>972</v>
      </c>
      <c r="G324" s="10" t="s">
        <v>973</v>
      </c>
      <c r="H324" s="10" t="s">
        <v>54</v>
      </c>
    </row>
    <row r="325" customFormat="false" ht="15" hidden="true" customHeight="false" outlineLevel="0" collapsed="false">
      <c r="A325" s="10" t="s">
        <v>965</v>
      </c>
      <c r="B325" s="10" t="s">
        <v>28</v>
      </c>
      <c r="C325" s="10" t="s">
        <v>2</v>
      </c>
      <c r="D325" s="10" t="s">
        <v>962</v>
      </c>
      <c r="E325" s="11" t="n">
        <v>207.9</v>
      </c>
      <c r="F325" s="10" t="s">
        <v>974</v>
      </c>
      <c r="G325" s="10" t="s">
        <v>975</v>
      </c>
      <c r="H325" s="10" t="s">
        <v>54</v>
      </c>
    </row>
    <row r="326" customFormat="false" ht="15" hidden="true" customHeight="false" outlineLevel="0" collapsed="false">
      <c r="A326" s="10" t="s">
        <v>976</v>
      </c>
      <c r="B326" s="10" t="s">
        <v>28</v>
      </c>
      <c r="C326" s="10" t="s">
        <v>2</v>
      </c>
      <c r="D326" s="10" t="s">
        <v>962</v>
      </c>
      <c r="E326" s="11" t="n">
        <v>154.2</v>
      </c>
      <c r="F326" s="10" t="s">
        <v>977</v>
      </c>
      <c r="G326" s="10" t="s">
        <v>978</v>
      </c>
      <c r="H326" s="10" t="s">
        <v>54</v>
      </c>
    </row>
    <row r="327" customFormat="false" ht="15" hidden="true" customHeight="false" outlineLevel="0" collapsed="false">
      <c r="A327" s="10" t="s">
        <v>979</v>
      </c>
      <c r="B327" s="10" t="s">
        <v>28</v>
      </c>
      <c r="C327" s="10" t="s">
        <v>2</v>
      </c>
      <c r="D327" s="10" t="s">
        <v>962</v>
      </c>
      <c r="E327" s="11" t="n">
        <v>226.1</v>
      </c>
      <c r="F327" s="10" t="s">
        <v>980</v>
      </c>
      <c r="G327" s="10" t="s">
        <v>981</v>
      </c>
      <c r="H327" s="10" t="s">
        <v>54</v>
      </c>
    </row>
    <row r="328" customFormat="false" ht="15" hidden="true" customHeight="false" outlineLevel="0" collapsed="false">
      <c r="A328" s="10" t="s">
        <v>982</v>
      </c>
      <c r="B328" s="10" t="s">
        <v>28</v>
      </c>
      <c r="C328" s="10" t="s">
        <v>2</v>
      </c>
      <c r="D328" s="10" t="s">
        <v>962</v>
      </c>
      <c r="E328" s="11" t="n">
        <v>185.9</v>
      </c>
      <c r="F328" s="10" t="s">
        <v>983</v>
      </c>
      <c r="G328" s="10" t="s">
        <v>984</v>
      </c>
      <c r="H328" s="10" t="s">
        <v>54</v>
      </c>
    </row>
    <row r="329" customFormat="false" ht="15" hidden="true" customHeight="false" outlineLevel="0" collapsed="false">
      <c r="A329" s="10" t="s">
        <v>985</v>
      </c>
      <c r="B329" s="10" t="s">
        <v>28</v>
      </c>
      <c r="C329" s="10" t="s">
        <v>2</v>
      </c>
      <c r="D329" s="10" t="s">
        <v>962</v>
      </c>
      <c r="E329" s="11" t="n">
        <v>244.5</v>
      </c>
      <c r="F329" s="10" t="s">
        <v>986</v>
      </c>
      <c r="G329" s="10" t="s">
        <v>987</v>
      </c>
      <c r="H329" s="10" t="s">
        <v>54</v>
      </c>
    </row>
    <row r="330" customFormat="false" ht="15" hidden="true" customHeight="false" outlineLevel="0" collapsed="false">
      <c r="A330" s="10" t="s">
        <v>988</v>
      </c>
      <c r="B330" s="10" t="s">
        <v>28</v>
      </c>
      <c r="C330" s="10" t="s">
        <v>3</v>
      </c>
      <c r="D330" s="10" t="s">
        <v>989</v>
      </c>
      <c r="E330" s="11" t="n">
        <v>4240.5</v>
      </c>
      <c r="F330" s="10" t="s">
        <v>990</v>
      </c>
      <c r="G330" s="10" t="s">
        <v>991</v>
      </c>
      <c r="H330" s="10" t="s">
        <v>33</v>
      </c>
    </row>
    <row r="331" customFormat="false" ht="15" hidden="true" customHeight="false" outlineLevel="0" collapsed="false">
      <c r="A331" s="10" t="s">
        <v>992</v>
      </c>
      <c r="B331" s="10" t="s">
        <v>28</v>
      </c>
      <c r="C331" s="10" t="s">
        <v>2</v>
      </c>
      <c r="D331" s="10" t="s">
        <v>993</v>
      </c>
      <c r="E331" s="11" t="n">
        <v>4244.7</v>
      </c>
      <c r="F331" s="10" t="s">
        <v>994</v>
      </c>
      <c r="G331" s="10" t="s">
        <v>995</v>
      </c>
      <c r="H331" s="10" t="s">
        <v>54</v>
      </c>
    </row>
    <row r="332" customFormat="false" ht="15" hidden="true" customHeight="false" outlineLevel="0" collapsed="false">
      <c r="A332" s="10" t="s">
        <v>996</v>
      </c>
      <c r="B332" s="10" t="s">
        <v>28</v>
      </c>
      <c r="C332" s="10" t="s">
        <v>3</v>
      </c>
      <c r="D332" s="10" t="s">
        <v>997</v>
      </c>
      <c r="E332" s="11" t="n">
        <v>3058.1</v>
      </c>
      <c r="F332" s="10" t="s">
        <v>998</v>
      </c>
      <c r="G332" s="10" t="s">
        <v>999</v>
      </c>
      <c r="H332" s="10" t="s">
        <v>33</v>
      </c>
    </row>
    <row r="333" customFormat="false" ht="15" hidden="true" customHeight="false" outlineLevel="0" collapsed="false">
      <c r="A333" s="10" t="s">
        <v>996</v>
      </c>
      <c r="B333" s="10" t="s">
        <v>28</v>
      </c>
      <c r="C333" s="10" t="s">
        <v>3</v>
      </c>
      <c r="D333" s="10" t="s">
        <v>1000</v>
      </c>
      <c r="E333" s="11" t="n">
        <v>1352.3</v>
      </c>
      <c r="F333" s="10" t="s">
        <v>1001</v>
      </c>
      <c r="G333" s="10" t="s">
        <v>1002</v>
      </c>
      <c r="H333" s="10" t="s">
        <v>33</v>
      </c>
    </row>
    <row r="334" customFormat="false" ht="15" hidden="true" customHeight="false" outlineLevel="0" collapsed="false">
      <c r="A334" s="10" t="s">
        <v>1003</v>
      </c>
      <c r="B334" s="10" t="s">
        <v>28</v>
      </c>
      <c r="C334" s="10" t="s">
        <v>2</v>
      </c>
      <c r="D334" s="10" t="s">
        <v>1004</v>
      </c>
      <c r="E334" s="11" t="n">
        <v>4414.9</v>
      </c>
      <c r="F334" s="10" t="s">
        <v>1005</v>
      </c>
      <c r="G334" s="10" t="s">
        <v>1006</v>
      </c>
      <c r="H334" s="10" t="s">
        <v>54</v>
      </c>
    </row>
    <row r="335" customFormat="false" ht="15" hidden="true" customHeight="false" outlineLevel="0" collapsed="false">
      <c r="A335" s="10" t="s">
        <v>1007</v>
      </c>
      <c r="B335" s="10" t="s">
        <v>28</v>
      </c>
      <c r="C335" s="10" t="s">
        <v>3</v>
      </c>
      <c r="D335" s="10" t="s">
        <v>1008</v>
      </c>
      <c r="E335" s="11" t="n">
        <v>496.8</v>
      </c>
      <c r="F335" s="10" t="s">
        <v>1009</v>
      </c>
      <c r="G335" s="10" t="s">
        <v>1010</v>
      </c>
      <c r="H335" s="10" t="s">
        <v>33</v>
      </c>
    </row>
    <row r="336" customFormat="false" ht="15" hidden="true" customHeight="false" outlineLevel="0" collapsed="false">
      <c r="A336" s="10" t="s">
        <v>1007</v>
      </c>
      <c r="B336" s="10" t="s">
        <v>28</v>
      </c>
      <c r="C336" s="10" t="s">
        <v>3</v>
      </c>
      <c r="D336" s="10" t="s">
        <v>1011</v>
      </c>
      <c r="E336" s="11" t="n">
        <v>2605.3</v>
      </c>
      <c r="F336" s="10" t="s">
        <v>1012</v>
      </c>
      <c r="G336" s="10" t="s">
        <v>1013</v>
      </c>
      <c r="H336" s="10" t="s">
        <v>33</v>
      </c>
    </row>
    <row r="337" customFormat="false" ht="15" hidden="true" customHeight="false" outlineLevel="0" collapsed="false">
      <c r="A337" s="10" t="s">
        <v>1007</v>
      </c>
      <c r="B337" s="10" t="s">
        <v>28</v>
      </c>
      <c r="C337" s="10" t="s">
        <v>3</v>
      </c>
      <c r="D337" s="10" t="s">
        <v>1014</v>
      </c>
      <c r="E337" s="11" t="n">
        <v>1309.1</v>
      </c>
      <c r="F337" s="10" t="s">
        <v>1015</v>
      </c>
      <c r="G337" s="10" t="s">
        <v>1016</v>
      </c>
      <c r="H337" s="10" t="s">
        <v>33</v>
      </c>
    </row>
    <row r="338" customFormat="false" ht="15" hidden="true" customHeight="false" outlineLevel="0" collapsed="false">
      <c r="A338" s="10" t="s">
        <v>1017</v>
      </c>
      <c r="B338" s="10" t="s">
        <v>28</v>
      </c>
      <c r="C338" s="10" t="s">
        <v>2</v>
      </c>
      <c r="D338" s="10" t="s">
        <v>1018</v>
      </c>
      <c r="E338" s="11" t="n">
        <v>4219.1</v>
      </c>
      <c r="F338" s="10" t="s">
        <v>1019</v>
      </c>
      <c r="G338" s="10" t="s">
        <v>1020</v>
      </c>
      <c r="H338" s="10" t="s">
        <v>54</v>
      </c>
    </row>
    <row r="339" customFormat="false" ht="15" hidden="true" customHeight="false" outlineLevel="0" collapsed="false">
      <c r="A339" s="10" t="s">
        <v>1021</v>
      </c>
      <c r="B339" s="10" t="s">
        <v>28</v>
      </c>
      <c r="C339" s="10" t="s">
        <v>2</v>
      </c>
      <c r="D339" s="10" t="s">
        <v>1018</v>
      </c>
      <c r="E339" s="11" t="n">
        <v>196.5</v>
      </c>
      <c r="F339" s="10" t="s">
        <v>1022</v>
      </c>
      <c r="G339" s="10" t="s">
        <v>1023</v>
      </c>
      <c r="H339" s="10" t="s">
        <v>54</v>
      </c>
    </row>
    <row r="340" customFormat="false" ht="15" hidden="true" customHeight="false" outlineLevel="0" collapsed="false">
      <c r="A340" s="10" t="s">
        <v>1024</v>
      </c>
      <c r="B340" s="10" t="s">
        <v>28</v>
      </c>
      <c r="C340" s="10" t="s">
        <v>3</v>
      </c>
      <c r="D340" s="10" t="s">
        <v>1025</v>
      </c>
      <c r="E340" s="11" t="n">
        <v>1470.6</v>
      </c>
      <c r="F340" s="10" t="s">
        <v>1026</v>
      </c>
      <c r="G340" s="10" t="s">
        <v>1027</v>
      </c>
      <c r="H340" s="10" t="s">
        <v>33</v>
      </c>
    </row>
    <row r="341" customFormat="false" ht="15" hidden="true" customHeight="false" outlineLevel="0" collapsed="false">
      <c r="A341" s="10" t="s">
        <v>1024</v>
      </c>
      <c r="B341" s="10" t="s">
        <v>28</v>
      </c>
      <c r="C341" s="10" t="s">
        <v>3</v>
      </c>
      <c r="D341" s="10" t="s">
        <v>1025</v>
      </c>
      <c r="E341" s="11" t="n">
        <v>630.3</v>
      </c>
      <c r="F341" s="10" t="s">
        <v>1028</v>
      </c>
      <c r="G341" s="10" t="s">
        <v>1029</v>
      </c>
      <c r="H341" s="10" t="s">
        <v>33</v>
      </c>
    </row>
    <row r="342" customFormat="false" ht="15" hidden="true" customHeight="false" outlineLevel="0" collapsed="false">
      <c r="A342" s="10" t="s">
        <v>1030</v>
      </c>
      <c r="B342" s="10" t="s">
        <v>28</v>
      </c>
      <c r="C342" s="10" t="s">
        <v>3</v>
      </c>
      <c r="D342" s="10" t="s">
        <v>1025</v>
      </c>
      <c r="E342" s="11" t="n">
        <v>900</v>
      </c>
      <c r="F342" s="10" t="s">
        <v>1031</v>
      </c>
      <c r="G342" s="10" t="s">
        <v>1032</v>
      </c>
      <c r="H342" s="10" t="s">
        <v>33</v>
      </c>
    </row>
    <row r="343" customFormat="false" ht="15" hidden="true" customHeight="false" outlineLevel="0" collapsed="false">
      <c r="A343" s="10" t="s">
        <v>1030</v>
      </c>
      <c r="B343" s="10" t="s">
        <v>28</v>
      </c>
      <c r="C343" s="10" t="s">
        <v>3</v>
      </c>
      <c r="D343" s="10" t="s">
        <v>1025</v>
      </c>
      <c r="E343" s="11" t="n">
        <v>630.4</v>
      </c>
      <c r="F343" s="10" t="s">
        <v>1033</v>
      </c>
      <c r="G343" s="10" t="s">
        <v>1029</v>
      </c>
      <c r="H343" s="10" t="s">
        <v>33</v>
      </c>
    </row>
    <row r="344" customFormat="false" ht="15" hidden="true" customHeight="false" outlineLevel="0" collapsed="false">
      <c r="A344" s="10" t="s">
        <v>1030</v>
      </c>
      <c r="B344" s="10" t="s">
        <v>28</v>
      </c>
      <c r="C344" s="10" t="s">
        <v>3</v>
      </c>
      <c r="D344" s="10" t="s">
        <v>1025</v>
      </c>
      <c r="E344" s="11" t="n">
        <v>200.3</v>
      </c>
      <c r="F344" s="10" t="s">
        <v>1034</v>
      </c>
      <c r="G344" s="10" t="s">
        <v>1035</v>
      </c>
      <c r="H344" s="10" t="s">
        <v>33</v>
      </c>
    </row>
    <row r="345" customFormat="false" ht="15" hidden="true" customHeight="false" outlineLevel="0" collapsed="false">
      <c r="A345" s="10" t="s">
        <v>1036</v>
      </c>
      <c r="B345" s="10" t="s">
        <v>28</v>
      </c>
      <c r="C345" s="10" t="s">
        <v>3</v>
      </c>
      <c r="D345" s="10" t="s">
        <v>1025</v>
      </c>
      <c r="E345" s="11" t="n">
        <v>630.7</v>
      </c>
      <c r="F345" s="10" t="s">
        <v>1037</v>
      </c>
      <c r="G345" s="10" t="s">
        <v>292</v>
      </c>
      <c r="H345" s="10" t="s">
        <v>33</v>
      </c>
    </row>
    <row r="346" customFormat="false" ht="15" hidden="true" customHeight="false" outlineLevel="0" collapsed="false">
      <c r="A346" s="10" t="s">
        <v>1038</v>
      </c>
      <c r="B346" s="10" t="s">
        <v>28</v>
      </c>
      <c r="C346" s="10" t="s">
        <v>3</v>
      </c>
      <c r="D346" s="10" t="s">
        <v>1025</v>
      </c>
      <c r="E346" s="11" t="n">
        <v>101.5</v>
      </c>
      <c r="F346" s="10" t="s">
        <v>1039</v>
      </c>
      <c r="G346" s="10" t="s">
        <v>1040</v>
      </c>
      <c r="H346" s="10" t="s">
        <v>33</v>
      </c>
    </row>
    <row r="347" customFormat="false" ht="15" hidden="true" customHeight="false" outlineLevel="0" collapsed="false">
      <c r="A347" s="10" t="s">
        <v>1038</v>
      </c>
      <c r="B347" s="10" t="s">
        <v>28</v>
      </c>
      <c r="C347" s="10" t="s">
        <v>3</v>
      </c>
      <c r="D347" s="10" t="s">
        <v>1025</v>
      </c>
      <c r="E347" s="11" t="n">
        <v>454.2</v>
      </c>
      <c r="F347" s="10" t="s">
        <v>1041</v>
      </c>
      <c r="G347" s="10" t="s">
        <v>1042</v>
      </c>
      <c r="H347" s="10" t="s">
        <v>33</v>
      </c>
    </row>
    <row r="348" customFormat="false" ht="15" hidden="true" customHeight="false" outlineLevel="0" collapsed="false">
      <c r="A348" s="10" t="s">
        <v>1043</v>
      </c>
      <c r="B348" s="10" t="s">
        <v>28</v>
      </c>
      <c r="C348" s="10" t="s">
        <v>2</v>
      </c>
      <c r="D348" s="10" t="s">
        <v>1044</v>
      </c>
      <c r="E348" s="11" t="n">
        <v>4854.6</v>
      </c>
      <c r="F348" s="10" t="s">
        <v>1045</v>
      </c>
      <c r="G348" s="10" t="s">
        <v>1046</v>
      </c>
      <c r="H348" s="10" t="s">
        <v>54</v>
      </c>
    </row>
    <row r="349" customFormat="false" ht="15" hidden="true" customHeight="false" outlineLevel="0" collapsed="false">
      <c r="A349" s="10" t="s">
        <v>1047</v>
      </c>
      <c r="B349" s="10" t="s">
        <v>28</v>
      </c>
      <c r="C349" s="10" t="s">
        <v>2</v>
      </c>
      <c r="D349" s="10" t="s">
        <v>1044</v>
      </c>
      <c r="E349" s="11" t="n">
        <v>168.4</v>
      </c>
      <c r="F349" s="10" t="s">
        <v>1048</v>
      </c>
      <c r="G349" s="10" t="s">
        <v>1049</v>
      </c>
      <c r="H349" s="10" t="s">
        <v>54</v>
      </c>
    </row>
    <row r="350" customFormat="false" ht="15" hidden="true" customHeight="false" outlineLevel="0" collapsed="false">
      <c r="A350" s="10" t="s">
        <v>1050</v>
      </c>
      <c r="B350" s="10" t="s">
        <v>28</v>
      </c>
      <c r="C350" s="10" t="s">
        <v>3</v>
      </c>
      <c r="D350" s="10" t="s">
        <v>1051</v>
      </c>
      <c r="E350" s="11" t="n">
        <v>661.1</v>
      </c>
      <c r="F350" s="10" t="s">
        <v>1052</v>
      </c>
      <c r="G350" s="10" t="s">
        <v>1053</v>
      </c>
      <c r="H350" s="10" t="s">
        <v>33</v>
      </c>
    </row>
    <row r="351" customFormat="false" ht="15" hidden="true" customHeight="false" outlineLevel="0" collapsed="false">
      <c r="A351" s="10" t="s">
        <v>1054</v>
      </c>
      <c r="B351" s="10" t="s">
        <v>28</v>
      </c>
      <c r="C351" s="10" t="s">
        <v>3</v>
      </c>
      <c r="D351" s="10" t="s">
        <v>1051</v>
      </c>
      <c r="E351" s="11" t="n">
        <v>220.7</v>
      </c>
      <c r="F351" s="10" t="s">
        <v>1055</v>
      </c>
      <c r="G351" s="10" t="s">
        <v>1056</v>
      </c>
      <c r="H351" s="10" t="s">
        <v>33</v>
      </c>
    </row>
    <row r="352" customFormat="false" ht="15" hidden="true" customHeight="false" outlineLevel="0" collapsed="false">
      <c r="A352" s="10" t="s">
        <v>1057</v>
      </c>
      <c r="B352" s="10" t="s">
        <v>28</v>
      </c>
      <c r="C352" s="10" t="s">
        <v>3</v>
      </c>
      <c r="D352" s="10" t="s">
        <v>1051</v>
      </c>
      <c r="E352" s="11" t="n">
        <v>216.4</v>
      </c>
      <c r="F352" s="10" t="s">
        <v>1058</v>
      </c>
      <c r="G352" s="10" t="s">
        <v>1059</v>
      </c>
      <c r="H352" s="10" t="s">
        <v>33</v>
      </c>
    </row>
    <row r="353" customFormat="false" ht="15" hidden="true" customHeight="false" outlineLevel="0" collapsed="false">
      <c r="A353" s="10" t="s">
        <v>1060</v>
      </c>
      <c r="B353" s="10" t="s">
        <v>28</v>
      </c>
      <c r="C353" s="10" t="s">
        <v>3</v>
      </c>
      <c r="D353" s="10" t="s">
        <v>1051</v>
      </c>
      <c r="E353" s="11" t="n">
        <v>242.2</v>
      </c>
      <c r="F353" s="10" t="s">
        <v>1061</v>
      </c>
      <c r="G353" s="10" t="s">
        <v>1062</v>
      </c>
      <c r="H353" s="10" t="s">
        <v>33</v>
      </c>
    </row>
    <row r="354" customFormat="false" ht="15" hidden="true" customHeight="false" outlineLevel="0" collapsed="false">
      <c r="A354" s="10" t="s">
        <v>1063</v>
      </c>
      <c r="B354" s="10" t="s">
        <v>28</v>
      </c>
      <c r="C354" s="10" t="s">
        <v>3</v>
      </c>
      <c r="D354" s="10" t="s">
        <v>1051</v>
      </c>
      <c r="E354" s="11" t="n">
        <v>27</v>
      </c>
      <c r="F354" s="10" t="s">
        <v>1064</v>
      </c>
      <c r="G354" s="10" t="s">
        <v>1065</v>
      </c>
      <c r="H354" s="10" t="s">
        <v>33</v>
      </c>
    </row>
    <row r="355" customFormat="false" ht="15" hidden="true" customHeight="false" outlineLevel="0" collapsed="false">
      <c r="A355" s="10" t="s">
        <v>1066</v>
      </c>
      <c r="B355" s="10" t="s">
        <v>28</v>
      </c>
      <c r="C355" s="10" t="s">
        <v>3</v>
      </c>
      <c r="D355" s="10" t="s">
        <v>1051</v>
      </c>
      <c r="E355" s="11" t="n">
        <v>39.4</v>
      </c>
      <c r="F355" s="10" t="s">
        <v>1067</v>
      </c>
      <c r="G355" s="10" t="s">
        <v>1068</v>
      </c>
      <c r="H355" s="10" t="s">
        <v>33</v>
      </c>
    </row>
    <row r="356" customFormat="false" ht="15" hidden="true" customHeight="false" outlineLevel="0" collapsed="false">
      <c r="A356" s="10" t="s">
        <v>1066</v>
      </c>
      <c r="B356" s="10" t="s">
        <v>28</v>
      </c>
      <c r="C356" s="10" t="s">
        <v>3</v>
      </c>
      <c r="D356" s="10" t="s">
        <v>1051</v>
      </c>
      <c r="E356" s="11" t="n">
        <v>243.5</v>
      </c>
      <c r="F356" s="10" t="s">
        <v>1069</v>
      </c>
      <c r="G356" s="10" t="s">
        <v>1070</v>
      </c>
      <c r="H356" s="10" t="s">
        <v>33</v>
      </c>
    </row>
    <row r="357" customFormat="false" ht="15" hidden="true" customHeight="false" outlineLevel="0" collapsed="false">
      <c r="A357" s="10" t="s">
        <v>1066</v>
      </c>
      <c r="B357" s="10" t="s">
        <v>28</v>
      </c>
      <c r="C357" s="10" t="s">
        <v>3</v>
      </c>
      <c r="D357" s="10" t="s">
        <v>1051</v>
      </c>
      <c r="E357" s="11" t="n">
        <v>195.4</v>
      </c>
      <c r="F357" s="10" t="s">
        <v>1071</v>
      </c>
      <c r="G357" s="10" t="s">
        <v>1072</v>
      </c>
      <c r="H357" s="10" t="s">
        <v>33</v>
      </c>
    </row>
    <row r="358" customFormat="false" ht="15" hidden="true" customHeight="false" outlineLevel="0" collapsed="false">
      <c r="A358" s="10" t="s">
        <v>1066</v>
      </c>
      <c r="B358" s="10" t="s">
        <v>28</v>
      </c>
      <c r="C358" s="10" t="s">
        <v>3</v>
      </c>
      <c r="D358" s="10" t="s">
        <v>1051</v>
      </c>
      <c r="E358" s="11" t="n">
        <v>63.1</v>
      </c>
      <c r="F358" s="10" t="s">
        <v>1073</v>
      </c>
      <c r="G358" s="10" t="s">
        <v>1074</v>
      </c>
      <c r="H358" s="10" t="s">
        <v>33</v>
      </c>
    </row>
    <row r="359" customFormat="false" ht="15" hidden="true" customHeight="false" outlineLevel="0" collapsed="false">
      <c r="A359" s="10" t="s">
        <v>1066</v>
      </c>
      <c r="B359" s="10" t="s">
        <v>28</v>
      </c>
      <c r="C359" s="10" t="s">
        <v>3</v>
      </c>
      <c r="D359" s="10" t="s">
        <v>1051</v>
      </c>
      <c r="E359" s="11" t="n">
        <v>800.9</v>
      </c>
      <c r="F359" s="10" t="s">
        <v>1075</v>
      </c>
      <c r="G359" s="10" t="s">
        <v>1076</v>
      </c>
      <c r="H359" s="10" t="s">
        <v>33</v>
      </c>
    </row>
    <row r="360" customFormat="false" ht="15" hidden="true" customHeight="false" outlineLevel="0" collapsed="false">
      <c r="A360" s="10" t="s">
        <v>1077</v>
      </c>
      <c r="B360" s="10" t="s">
        <v>28</v>
      </c>
      <c r="C360" s="10" t="s">
        <v>3</v>
      </c>
      <c r="D360" s="10" t="s">
        <v>1051</v>
      </c>
      <c r="E360" s="11" t="n">
        <v>166.9</v>
      </c>
      <c r="F360" s="10" t="s">
        <v>1078</v>
      </c>
      <c r="G360" s="10" t="s">
        <v>1079</v>
      </c>
      <c r="H360" s="10" t="s">
        <v>33</v>
      </c>
    </row>
    <row r="361" customFormat="false" ht="15" hidden="true" customHeight="false" outlineLevel="0" collapsed="false">
      <c r="A361" s="10" t="s">
        <v>1077</v>
      </c>
      <c r="B361" s="10" t="s">
        <v>28</v>
      </c>
      <c r="C361" s="10" t="s">
        <v>3</v>
      </c>
      <c r="D361" s="10" t="s">
        <v>1051</v>
      </c>
      <c r="E361" s="11" t="n">
        <v>803</v>
      </c>
      <c r="F361" s="10" t="s">
        <v>1080</v>
      </c>
      <c r="G361" s="10" t="s">
        <v>1081</v>
      </c>
      <c r="H361" s="10" t="s">
        <v>33</v>
      </c>
    </row>
    <row r="362" customFormat="false" ht="15" hidden="true" customHeight="false" outlineLevel="0" collapsed="false">
      <c r="A362" s="10" t="s">
        <v>1077</v>
      </c>
      <c r="B362" s="10" t="s">
        <v>28</v>
      </c>
      <c r="C362" s="10" t="s">
        <v>3</v>
      </c>
      <c r="D362" s="10" t="s">
        <v>1082</v>
      </c>
      <c r="E362" s="11" t="n">
        <v>1466.3</v>
      </c>
      <c r="F362" s="10" t="s">
        <v>1083</v>
      </c>
      <c r="G362" s="10" t="s">
        <v>1084</v>
      </c>
      <c r="H362" s="10" t="s">
        <v>33</v>
      </c>
    </row>
    <row r="363" customFormat="false" ht="15" hidden="true" customHeight="false" outlineLevel="0" collapsed="false">
      <c r="A363" s="10" t="s">
        <v>1085</v>
      </c>
      <c r="B363" s="10" t="s">
        <v>28</v>
      </c>
      <c r="C363" s="10" t="s">
        <v>2</v>
      </c>
      <c r="D363" s="10" t="s">
        <v>1086</v>
      </c>
      <c r="E363" s="11" t="n">
        <v>4998.2</v>
      </c>
      <c r="F363" s="10" t="s">
        <v>1087</v>
      </c>
      <c r="G363" s="10" t="s">
        <v>1088</v>
      </c>
      <c r="H363" s="10" t="s">
        <v>54</v>
      </c>
    </row>
    <row r="364" customFormat="false" ht="15" hidden="true" customHeight="false" outlineLevel="0" collapsed="false">
      <c r="A364" s="10" t="s">
        <v>1089</v>
      </c>
      <c r="B364" s="10" t="s">
        <v>28</v>
      </c>
      <c r="C364" s="10" t="s">
        <v>2</v>
      </c>
      <c r="D364" s="10" t="s">
        <v>1086</v>
      </c>
      <c r="E364" s="11" t="n">
        <v>152.8</v>
      </c>
      <c r="F364" s="10" t="s">
        <v>1090</v>
      </c>
      <c r="G364" s="10" t="s">
        <v>1091</v>
      </c>
      <c r="H364" s="10" t="s">
        <v>54</v>
      </c>
    </row>
    <row r="365" customFormat="false" ht="15" hidden="true" customHeight="false" outlineLevel="0" collapsed="false">
      <c r="A365" s="10" t="s">
        <v>1092</v>
      </c>
      <c r="B365" s="10" t="s">
        <v>28</v>
      </c>
      <c r="C365" s="10" t="s">
        <v>3</v>
      </c>
      <c r="D365" s="10" t="s">
        <v>1093</v>
      </c>
      <c r="E365" s="11" t="n">
        <v>5213.5</v>
      </c>
      <c r="F365" s="10" t="s">
        <v>1094</v>
      </c>
      <c r="G365" s="10" t="s">
        <v>1095</v>
      </c>
      <c r="H365" s="10" t="s">
        <v>33</v>
      </c>
    </row>
    <row r="366" customFormat="false" ht="15" hidden="true" customHeight="false" outlineLevel="0" collapsed="false">
      <c r="A366" s="10" t="s">
        <v>1096</v>
      </c>
      <c r="B366" s="10" t="s">
        <v>28</v>
      </c>
      <c r="C366" s="10" t="s">
        <v>2</v>
      </c>
      <c r="D366" s="10" t="s">
        <v>1097</v>
      </c>
      <c r="E366" s="11" t="n">
        <v>5218.8</v>
      </c>
      <c r="F366" s="10" t="s">
        <v>1098</v>
      </c>
      <c r="G366" s="10" t="s">
        <v>1099</v>
      </c>
      <c r="H366" s="10" t="s">
        <v>54</v>
      </c>
    </row>
    <row r="367" customFormat="false" ht="15" hidden="true" customHeight="false" outlineLevel="0" collapsed="false">
      <c r="A367" s="10" t="s">
        <v>1100</v>
      </c>
      <c r="B367" s="10" t="s">
        <v>28</v>
      </c>
      <c r="C367" s="10" t="s">
        <v>3</v>
      </c>
      <c r="D367" s="10" t="s">
        <v>1086</v>
      </c>
      <c r="E367" s="11" t="n">
        <v>2185.9</v>
      </c>
      <c r="F367" s="10" t="s">
        <v>1101</v>
      </c>
      <c r="G367" s="10" t="s">
        <v>1102</v>
      </c>
      <c r="H367" s="10" t="s">
        <v>33</v>
      </c>
    </row>
    <row r="368" customFormat="false" ht="15" hidden="true" customHeight="false" outlineLevel="0" collapsed="false">
      <c r="A368" s="10" t="s">
        <v>1100</v>
      </c>
      <c r="B368" s="10" t="s">
        <v>28</v>
      </c>
      <c r="C368" s="10" t="s">
        <v>3</v>
      </c>
      <c r="D368" s="10" t="s">
        <v>1103</v>
      </c>
      <c r="E368" s="11" t="n">
        <v>673.4</v>
      </c>
      <c r="F368" s="10" t="s">
        <v>1104</v>
      </c>
      <c r="G368" s="10" t="s">
        <v>224</v>
      </c>
      <c r="H368" s="10" t="s">
        <v>33</v>
      </c>
    </row>
    <row r="369" customFormat="false" ht="15" hidden="true" customHeight="false" outlineLevel="0" collapsed="false">
      <c r="A369" s="10" t="s">
        <v>1100</v>
      </c>
      <c r="B369" s="10" t="s">
        <v>28</v>
      </c>
      <c r="C369" s="10" t="s">
        <v>3</v>
      </c>
      <c r="D369" s="10" t="s">
        <v>1103</v>
      </c>
      <c r="E369" s="11" t="n">
        <v>2240.9</v>
      </c>
      <c r="F369" s="10" t="s">
        <v>1105</v>
      </c>
      <c r="G369" s="10" t="s">
        <v>1106</v>
      </c>
      <c r="H369" s="10" t="s">
        <v>33</v>
      </c>
    </row>
    <row r="370" customFormat="false" ht="15" hidden="true" customHeight="false" outlineLevel="0" collapsed="false">
      <c r="A370" s="10" t="s">
        <v>1107</v>
      </c>
      <c r="B370" s="10" t="s">
        <v>28</v>
      </c>
      <c r="C370" s="10" t="s">
        <v>2</v>
      </c>
      <c r="D370" s="10" t="s">
        <v>1108</v>
      </c>
      <c r="E370" s="11" t="n">
        <v>5105.3</v>
      </c>
      <c r="F370" s="10" t="s">
        <v>1109</v>
      </c>
      <c r="G370" s="10" t="s">
        <v>1110</v>
      </c>
      <c r="H370" s="10" t="s">
        <v>54</v>
      </c>
    </row>
    <row r="371" customFormat="false" ht="15" hidden="true" customHeight="false" outlineLevel="0" collapsed="false">
      <c r="A371" s="10" t="s">
        <v>1111</v>
      </c>
      <c r="B371" s="10" t="s">
        <v>28</v>
      </c>
      <c r="C371" s="10" t="s">
        <v>3</v>
      </c>
      <c r="D371" s="10" t="s">
        <v>1112</v>
      </c>
      <c r="E371" s="11" t="n">
        <v>2008.8</v>
      </c>
      <c r="F371" s="10" t="s">
        <v>1113</v>
      </c>
      <c r="G371" s="10" t="s">
        <v>1114</v>
      </c>
      <c r="H371" s="10" t="s">
        <v>33</v>
      </c>
    </row>
    <row r="372" customFormat="false" ht="15" hidden="true" customHeight="false" outlineLevel="0" collapsed="false">
      <c r="A372" s="10" t="s">
        <v>1111</v>
      </c>
      <c r="B372" s="10" t="s">
        <v>28</v>
      </c>
      <c r="C372" s="10" t="s">
        <v>3</v>
      </c>
      <c r="D372" s="10" t="s">
        <v>1115</v>
      </c>
      <c r="E372" s="11" t="n">
        <v>3030.9</v>
      </c>
      <c r="F372" s="10" t="s">
        <v>1116</v>
      </c>
      <c r="G372" s="10" t="s">
        <v>1117</v>
      </c>
      <c r="H372" s="10" t="s">
        <v>33</v>
      </c>
    </row>
    <row r="373" customFormat="false" ht="15" hidden="true" customHeight="false" outlineLevel="0" collapsed="false">
      <c r="A373" s="10" t="s">
        <v>1118</v>
      </c>
      <c r="B373" s="10" t="s">
        <v>28</v>
      </c>
      <c r="C373" s="10" t="s">
        <v>2</v>
      </c>
      <c r="D373" s="10" t="s">
        <v>1119</v>
      </c>
      <c r="E373" s="11" t="n">
        <v>2279.8</v>
      </c>
      <c r="F373" s="10" t="s">
        <v>1120</v>
      </c>
      <c r="G373" s="10" t="s">
        <v>1121</v>
      </c>
      <c r="H373" s="10" t="s">
        <v>54</v>
      </c>
    </row>
    <row r="374" customFormat="false" ht="15" hidden="true" customHeight="false" outlineLevel="0" collapsed="false">
      <c r="A374" s="10" t="s">
        <v>1118</v>
      </c>
      <c r="B374" s="10" t="s">
        <v>28</v>
      </c>
      <c r="C374" s="10" t="s">
        <v>2</v>
      </c>
      <c r="D374" s="10" t="s">
        <v>1119</v>
      </c>
      <c r="E374" s="11" t="n">
        <v>1436.8</v>
      </c>
      <c r="F374" s="10" t="s">
        <v>1122</v>
      </c>
      <c r="G374" s="10" t="s">
        <v>1123</v>
      </c>
      <c r="H374" s="10" t="s">
        <v>54</v>
      </c>
    </row>
    <row r="375" customFormat="false" ht="15" hidden="true" customHeight="false" outlineLevel="0" collapsed="false">
      <c r="A375" s="10" t="s">
        <v>1118</v>
      </c>
      <c r="B375" s="10" t="s">
        <v>28</v>
      </c>
      <c r="C375" s="10" t="s">
        <v>2</v>
      </c>
      <c r="D375" s="10" t="s">
        <v>1124</v>
      </c>
      <c r="E375" s="11" t="n">
        <v>663.4</v>
      </c>
      <c r="F375" s="10" t="s">
        <v>1125</v>
      </c>
      <c r="G375" s="10" t="s">
        <v>1126</v>
      </c>
      <c r="H375" s="10" t="s">
        <v>54</v>
      </c>
    </row>
    <row r="376" customFormat="false" ht="15" hidden="true" customHeight="false" outlineLevel="0" collapsed="false">
      <c r="A376" s="10" t="s">
        <v>1118</v>
      </c>
      <c r="B376" s="10" t="s">
        <v>28</v>
      </c>
      <c r="C376" s="10" t="s">
        <v>2</v>
      </c>
      <c r="D376" s="10" t="s">
        <v>830</v>
      </c>
      <c r="E376" s="11" t="n">
        <v>664.7</v>
      </c>
      <c r="F376" s="10" t="s">
        <v>1127</v>
      </c>
      <c r="G376" s="10" t="s">
        <v>1128</v>
      </c>
      <c r="H376" s="10" t="s">
        <v>54</v>
      </c>
    </row>
    <row r="377" customFormat="false" ht="15" hidden="true" customHeight="false" outlineLevel="0" collapsed="false">
      <c r="A377" s="10" t="s">
        <v>1129</v>
      </c>
      <c r="B377" s="10" t="s">
        <v>28</v>
      </c>
      <c r="C377" s="10" t="s">
        <v>3</v>
      </c>
      <c r="D377" s="10" t="s">
        <v>1130</v>
      </c>
      <c r="E377" s="11" t="n">
        <v>5190.9</v>
      </c>
      <c r="F377" s="10" t="s">
        <v>1131</v>
      </c>
      <c r="G377" s="10" t="s">
        <v>1132</v>
      </c>
      <c r="H377" s="10" t="s">
        <v>33</v>
      </c>
    </row>
    <row r="378" customFormat="false" ht="15" hidden="true" customHeight="false" outlineLevel="0" collapsed="false">
      <c r="A378" s="10" t="s">
        <v>1133</v>
      </c>
      <c r="B378" s="10" t="s">
        <v>28</v>
      </c>
      <c r="C378" s="10" t="s">
        <v>2</v>
      </c>
      <c r="D378" s="10" t="s">
        <v>1134</v>
      </c>
      <c r="E378" s="11" t="n">
        <v>2654.2</v>
      </c>
      <c r="F378" s="10" t="s">
        <v>1135</v>
      </c>
      <c r="G378" s="10" t="s">
        <v>1136</v>
      </c>
      <c r="H378" s="10" t="s">
        <v>54</v>
      </c>
    </row>
    <row r="379" customFormat="false" ht="15" hidden="true" customHeight="false" outlineLevel="0" collapsed="false">
      <c r="A379" s="10" t="s">
        <v>1137</v>
      </c>
      <c r="B379" s="10" t="s">
        <v>28</v>
      </c>
      <c r="C379" s="10" t="s">
        <v>2</v>
      </c>
      <c r="D379" s="10" t="s">
        <v>1134</v>
      </c>
      <c r="E379" s="11" t="n">
        <v>2541.9</v>
      </c>
      <c r="F379" s="10" t="s">
        <v>1138</v>
      </c>
      <c r="G379" s="10" t="s">
        <v>1139</v>
      </c>
      <c r="H379" s="10" t="s">
        <v>54</v>
      </c>
    </row>
    <row r="380" customFormat="false" ht="15" hidden="true" customHeight="false" outlineLevel="0" collapsed="false">
      <c r="A380" s="10" t="s">
        <v>1140</v>
      </c>
      <c r="B380" s="10" t="s">
        <v>28</v>
      </c>
      <c r="C380" s="10" t="s">
        <v>3</v>
      </c>
      <c r="D380" s="10" t="s">
        <v>1141</v>
      </c>
      <c r="E380" s="11" t="n">
        <v>5502.1</v>
      </c>
      <c r="F380" s="10" t="s">
        <v>1142</v>
      </c>
      <c r="G380" s="10" t="s">
        <v>1143</v>
      </c>
      <c r="H380" s="10" t="s">
        <v>33</v>
      </c>
    </row>
    <row r="381" customFormat="false" ht="15" hidden="true" customHeight="false" outlineLevel="0" collapsed="false">
      <c r="A381" s="10" t="s">
        <v>1144</v>
      </c>
      <c r="B381" s="10" t="s">
        <v>28</v>
      </c>
      <c r="C381" s="10" t="s">
        <v>2</v>
      </c>
      <c r="D381" s="10" t="s">
        <v>1145</v>
      </c>
      <c r="E381" s="11" t="n">
        <v>1002.5</v>
      </c>
      <c r="F381" s="10" t="s">
        <v>1146</v>
      </c>
      <c r="G381" s="10" t="s">
        <v>1147</v>
      </c>
      <c r="H381" s="10" t="s">
        <v>54</v>
      </c>
    </row>
    <row r="382" customFormat="false" ht="15" hidden="true" customHeight="false" outlineLevel="0" collapsed="false">
      <c r="A382" s="10" t="s">
        <v>1144</v>
      </c>
      <c r="B382" s="10" t="s">
        <v>28</v>
      </c>
      <c r="C382" s="10" t="s">
        <v>2</v>
      </c>
      <c r="D382" s="10" t="s">
        <v>1148</v>
      </c>
      <c r="E382" s="11" t="n">
        <v>500</v>
      </c>
      <c r="F382" s="10" t="s">
        <v>1149</v>
      </c>
      <c r="G382" s="10" t="s">
        <v>1150</v>
      </c>
      <c r="H382" s="10" t="s">
        <v>54</v>
      </c>
    </row>
    <row r="383" customFormat="false" ht="15" hidden="true" customHeight="false" outlineLevel="0" collapsed="false">
      <c r="A383" s="10" t="s">
        <v>1144</v>
      </c>
      <c r="B383" s="10" t="s">
        <v>28</v>
      </c>
      <c r="C383" s="10" t="s">
        <v>2</v>
      </c>
      <c r="D383" s="10" t="s">
        <v>1148</v>
      </c>
      <c r="E383" s="11" t="n">
        <v>3274.7</v>
      </c>
      <c r="F383" s="10" t="s">
        <v>1151</v>
      </c>
      <c r="G383" s="10" t="s">
        <v>1152</v>
      </c>
      <c r="H383" s="10" t="s">
        <v>54</v>
      </c>
    </row>
    <row r="384" customFormat="false" ht="15" hidden="true" customHeight="false" outlineLevel="0" collapsed="false">
      <c r="A384" s="10" t="s">
        <v>1153</v>
      </c>
      <c r="B384" s="10" t="s">
        <v>28</v>
      </c>
      <c r="C384" s="10" t="s">
        <v>3</v>
      </c>
      <c r="D384" s="10" t="s">
        <v>1124</v>
      </c>
      <c r="E384" s="11" t="n">
        <v>500</v>
      </c>
      <c r="F384" s="10" t="s">
        <v>1154</v>
      </c>
      <c r="G384" s="10" t="s">
        <v>1155</v>
      </c>
      <c r="H384" s="10" t="s">
        <v>33</v>
      </c>
    </row>
    <row r="385" customFormat="false" ht="15" hidden="true" customHeight="false" outlineLevel="0" collapsed="false">
      <c r="A385" s="10" t="s">
        <v>1153</v>
      </c>
      <c r="B385" s="10" t="s">
        <v>28</v>
      </c>
      <c r="C385" s="10" t="s">
        <v>3</v>
      </c>
      <c r="D385" s="10" t="s">
        <v>1124</v>
      </c>
      <c r="E385" s="11" t="n">
        <v>179.3</v>
      </c>
      <c r="F385" s="10" t="s">
        <v>1156</v>
      </c>
      <c r="G385" s="10" t="s">
        <v>1157</v>
      </c>
      <c r="H385" s="10" t="s">
        <v>33</v>
      </c>
    </row>
    <row r="386" customFormat="false" ht="15" hidden="true" customHeight="false" outlineLevel="0" collapsed="false">
      <c r="A386" s="10" t="s">
        <v>1158</v>
      </c>
      <c r="B386" s="10" t="s">
        <v>28</v>
      </c>
      <c r="C386" s="10" t="s">
        <v>3</v>
      </c>
      <c r="D386" s="10" t="s">
        <v>1124</v>
      </c>
      <c r="E386" s="11" t="n">
        <v>761</v>
      </c>
      <c r="F386" s="10" t="s">
        <v>1159</v>
      </c>
      <c r="G386" s="10" t="s">
        <v>1160</v>
      </c>
      <c r="H386" s="10" t="s">
        <v>33</v>
      </c>
    </row>
    <row r="387" customFormat="false" ht="15" hidden="true" customHeight="false" outlineLevel="0" collapsed="false">
      <c r="A387" s="10" t="s">
        <v>1158</v>
      </c>
      <c r="B387" s="10" t="s">
        <v>28</v>
      </c>
      <c r="C387" s="10" t="s">
        <v>3</v>
      </c>
      <c r="D387" s="10" t="s">
        <v>1124</v>
      </c>
      <c r="E387" s="11" t="n">
        <v>486.3</v>
      </c>
      <c r="F387" s="10" t="s">
        <v>1161</v>
      </c>
      <c r="G387" s="10" t="s">
        <v>1162</v>
      </c>
      <c r="H387" s="10" t="s">
        <v>33</v>
      </c>
    </row>
    <row r="388" customFormat="false" ht="15" hidden="true" customHeight="false" outlineLevel="0" collapsed="false">
      <c r="A388" s="10" t="s">
        <v>1158</v>
      </c>
      <c r="B388" s="10" t="s">
        <v>28</v>
      </c>
      <c r="C388" s="10" t="s">
        <v>3</v>
      </c>
      <c r="D388" s="10" t="s">
        <v>1124</v>
      </c>
      <c r="E388" s="11" t="n">
        <v>1020</v>
      </c>
      <c r="F388" s="10" t="s">
        <v>1163</v>
      </c>
      <c r="G388" s="10" t="s">
        <v>1164</v>
      </c>
      <c r="H388" s="10" t="s">
        <v>33</v>
      </c>
    </row>
    <row r="389" customFormat="false" ht="15" hidden="true" customHeight="false" outlineLevel="0" collapsed="false">
      <c r="A389" s="10" t="s">
        <v>1165</v>
      </c>
      <c r="B389" s="10" t="s">
        <v>28</v>
      </c>
      <c r="C389" s="10" t="s">
        <v>3</v>
      </c>
      <c r="D389" s="10" t="s">
        <v>1124</v>
      </c>
      <c r="E389" s="11" t="n">
        <v>299.8</v>
      </c>
      <c r="F389" s="10" t="s">
        <v>1166</v>
      </c>
      <c r="G389" s="10" t="s">
        <v>1167</v>
      </c>
      <c r="H389" s="10" t="s">
        <v>33</v>
      </c>
    </row>
    <row r="390" customFormat="false" ht="15" hidden="true" customHeight="false" outlineLevel="0" collapsed="false">
      <c r="A390" s="10" t="s">
        <v>1165</v>
      </c>
      <c r="B390" s="10" t="s">
        <v>28</v>
      </c>
      <c r="C390" s="10" t="s">
        <v>3</v>
      </c>
      <c r="D390" s="10" t="s">
        <v>1124</v>
      </c>
      <c r="E390" s="11" t="n">
        <v>299.9</v>
      </c>
      <c r="F390" s="10" t="s">
        <v>1168</v>
      </c>
      <c r="G390" s="10" t="s">
        <v>1169</v>
      </c>
      <c r="H390" s="10" t="s">
        <v>33</v>
      </c>
    </row>
    <row r="391" customFormat="false" ht="15" hidden="true" customHeight="false" outlineLevel="0" collapsed="false">
      <c r="A391" s="10" t="s">
        <v>1165</v>
      </c>
      <c r="B391" s="10" t="s">
        <v>28</v>
      </c>
      <c r="C391" s="10" t="s">
        <v>3</v>
      </c>
      <c r="D391" s="10" t="s">
        <v>1124</v>
      </c>
      <c r="E391" s="11" t="n">
        <v>300</v>
      </c>
      <c r="F391" s="10" t="s">
        <v>1170</v>
      </c>
      <c r="G391" s="10" t="s">
        <v>1169</v>
      </c>
      <c r="H391" s="10" t="s">
        <v>33</v>
      </c>
    </row>
    <row r="392" customFormat="false" ht="15" hidden="true" customHeight="false" outlineLevel="0" collapsed="false">
      <c r="A392" s="10" t="s">
        <v>1171</v>
      </c>
      <c r="B392" s="10" t="s">
        <v>28</v>
      </c>
      <c r="C392" s="10" t="s">
        <v>3</v>
      </c>
      <c r="D392" s="10" t="s">
        <v>1124</v>
      </c>
      <c r="E392" s="11" t="n">
        <v>373.8</v>
      </c>
      <c r="F392" s="10" t="s">
        <v>1172</v>
      </c>
      <c r="G392" s="10" t="s">
        <v>1173</v>
      </c>
      <c r="H392" s="10" t="s">
        <v>33</v>
      </c>
    </row>
    <row r="393" customFormat="false" ht="15" hidden="true" customHeight="false" outlineLevel="0" collapsed="false">
      <c r="A393" s="10" t="s">
        <v>1174</v>
      </c>
      <c r="B393" s="10" t="s">
        <v>28</v>
      </c>
      <c r="C393" s="10" t="s">
        <v>3</v>
      </c>
      <c r="D393" s="10" t="s">
        <v>1124</v>
      </c>
      <c r="E393" s="11" t="n">
        <v>600</v>
      </c>
      <c r="F393" s="10" t="s">
        <v>1175</v>
      </c>
      <c r="G393" s="10" t="s">
        <v>1176</v>
      </c>
      <c r="H393" s="10" t="s">
        <v>33</v>
      </c>
    </row>
    <row r="394" customFormat="false" ht="15" hidden="true" customHeight="false" outlineLevel="0" collapsed="false">
      <c r="A394" s="10" t="s">
        <v>1177</v>
      </c>
      <c r="B394" s="10" t="s">
        <v>28</v>
      </c>
      <c r="C394" s="10" t="s">
        <v>2</v>
      </c>
      <c r="D394" s="10" t="s">
        <v>1178</v>
      </c>
      <c r="E394" s="11" t="n">
        <v>25.3</v>
      </c>
      <c r="F394" s="10" t="s">
        <v>1179</v>
      </c>
      <c r="G394" s="10" t="s">
        <v>1180</v>
      </c>
      <c r="H394" s="10" t="s">
        <v>54</v>
      </c>
    </row>
    <row r="395" customFormat="false" ht="15" hidden="true" customHeight="false" outlineLevel="0" collapsed="false">
      <c r="A395" s="10" t="s">
        <v>1177</v>
      </c>
      <c r="B395" s="10" t="s">
        <v>28</v>
      </c>
      <c r="C395" s="10" t="s">
        <v>2</v>
      </c>
      <c r="D395" s="10" t="s">
        <v>1178</v>
      </c>
      <c r="E395" s="11" t="n">
        <v>402.4</v>
      </c>
      <c r="F395" s="10" t="s">
        <v>1181</v>
      </c>
      <c r="G395" s="10" t="s">
        <v>1182</v>
      </c>
      <c r="H395" s="10" t="s">
        <v>54</v>
      </c>
    </row>
    <row r="396" customFormat="false" ht="15" hidden="true" customHeight="false" outlineLevel="0" collapsed="false">
      <c r="A396" s="10" t="s">
        <v>1183</v>
      </c>
      <c r="B396" s="10" t="s">
        <v>28</v>
      </c>
      <c r="C396" s="10" t="s">
        <v>2</v>
      </c>
      <c r="D396" s="10" t="s">
        <v>1178</v>
      </c>
      <c r="E396" s="11" t="n">
        <v>5127.6</v>
      </c>
      <c r="F396" s="10" t="s">
        <v>1184</v>
      </c>
      <c r="G396" s="10" t="s">
        <v>1185</v>
      </c>
      <c r="H396" s="10" t="s">
        <v>54</v>
      </c>
    </row>
    <row r="397" customFormat="false" ht="15" hidden="true" customHeight="false" outlineLevel="0" collapsed="false">
      <c r="A397" s="10" t="s">
        <v>1186</v>
      </c>
      <c r="B397" s="10" t="s">
        <v>28</v>
      </c>
      <c r="C397" s="10" t="s">
        <v>3</v>
      </c>
      <c r="D397" s="10" t="s">
        <v>1187</v>
      </c>
      <c r="E397" s="11" t="n">
        <v>4280.3</v>
      </c>
      <c r="F397" s="10" t="s">
        <v>1188</v>
      </c>
      <c r="G397" s="10" t="s">
        <v>1189</v>
      </c>
      <c r="H397" s="10" t="s">
        <v>33</v>
      </c>
    </row>
    <row r="398" customFormat="false" ht="15" hidden="true" customHeight="false" outlineLevel="0" collapsed="false">
      <c r="A398" s="10" t="s">
        <v>1186</v>
      </c>
      <c r="B398" s="10" t="s">
        <v>28</v>
      </c>
      <c r="C398" s="10" t="s">
        <v>3</v>
      </c>
      <c r="D398" s="10" t="s">
        <v>1190</v>
      </c>
      <c r="E398" s="11" t="n">
        <v>570.5</v>
      </c>
      <c r="F398" s="10" t="s">
        <v>1191</v>
      </c>
      <c r="G398" s="10" t="s">
        <v>1192</v>
      </c>
      <c r="H398" s="10" t="s">
        <v>33</v>
      </c>
    </row>
    <row r="399" customFormat="false" ht="15" hidden="true" customHeight="false" outlineLevel="0" collapsed="false">
      <c r="A399" s="10" t="s">
        <v>1186</v>
      </c>
      <c r="B399" s="10" t="s">
        <v>28</v>
      </c>
      <c r="C399" s="10" t="s">
        <v>3</v>
      </c>
      <c r="D399" s="10" t="s">
        <v>1193</v>
      </c>
      <c r="E399" s="11" t="n">
        <v>837.8</v>
      </c>
      <c r="F399" s="10" t="s">
        <v>1194</v>
      </c>
      <c r="G399" s="10" t="s">
        <v>1195</v>
      </c>
      <c r="H399" s="10" t="s">
        <v>33</v>
      </c>
    </row>
    <row r="400" customFormat="false" ht="15" hidden="true" customHeight="false" outlineLevel="0" collapsed="false">
      <c r="A400" s="10" t="s">
        <v>1196</v>
      </c>
      <c r="B400" s="10" t="s">
        <v>28</v>
      </c>
      <c r="C400" s="10" t="s">
        <v>2</v>
      </c>
      <c r="D400" s="10" t="s">
        <v>1197</v>
      </c>
      <c r="E400" s="11" t="n">
        <v>5265.9</v>
      </c>
      <c r="F400" s="10" t="s">
        <v>1198</v>
      </c>
      <c r="G400" s="10" t="s">
        <v>1199</v>
      </c>
      <c r="H400" s="10" t="s">
        <v>54</v>
      </c>
    </row>
    <row r="401" customFormat="false" ht="15" hidden="true" customHeight="false" outlineLevel="0" collapsed="false">
      <c r="A401" s="10" t="s">
        <v>1196</v>
      </c>
      <c r="B401" s="10" t="s">
        <v>28</v>
      </c>
      <c r="C401" s="10" t="s">
        <v>2</v>
      </c>
      <c r="D401" s="10" t="s">
        <v>1200</v>
      </c>
      <c r="E401" s="11" t="n">
        <v>428.4</v>
      </c>
      <c r="F401" s="10" t="s">
        <v>1201</v>
      </c>
      <c r="G401" s="10" t="s">
        <v>1202</v>
      </c>
      <c r="H401" s="10" t="s">
        <v>54</v>
      </c>
    </row>
    <row r="402" customFormat="false" ht="15" hidden="true" customHeight="false" outlineLevel="0" collapsed="false">
      <c r="A402" s="10" t="s">
        <v>1203</v>
      </c>
      <c r="B402" s="10" t="s">
        <v>28</v>
      </c>
      <c r="C402" s="10" t="s">
        <v>3</v>
      </c>
      <c r="D402" s="10" t="s">
        <v>521</v>
      </c>
      <c r="E402" s="11" t="n">
        <v>600.2</v>
      </c>
      <c r="F402" s="10" t="s">
        <v>1204</v>
      </c>
      <c r="G402" s="10" t="s">
        <v>1205</v>
      </c>
      <c r="H402" s="10" t="s">
        <v>33</v>
      </c>
    </row>
    <row r="403" customFormat="false" ht="15" hidden="true" customHeight="false" outlineLevel="0" collapsed="false">
      <c r="A403" s="10" t="s">
        <v>1203</v>
      </c>
      <c r="B403" s="10" t="s">
        <v>28</v>
      </c>
      <c r="C403" s="10" t="s">
        <v>3</v>
      </c>
      <c r="D403" s="10" t="s">
        <v>521</v>
      </c>
      <c r="E403" s="11" t="n">
        <v>442.2</v>
      </c>
      <c r="F403" s="10" t="s">
        <v>1206</v>
      </c>
      <c r="G403" s="10" t="s">
        <v>1207</v>
      </c>
      <c r="H403" s="10" t="s">
        <v>33</v>
      </c>
    </row>
    <row r="404" customFormat="false" ht="15" hidden="true" customHeight="false" outlineLevel="0" collapsed="false">
      <c r="A404" s="10" t="s">
        <v>1208</v>
      </c>
      <c r="B404" s="10" t="s">
        <v>28</v>
      </c>
      <c r="C404" s="10" t="s">
        <v>3</v>
      </c>
      <c r="D404" s="10" t="s">
        <v>521</v>
      </c>
      <c r="E404" s="11" t="n">
        <v>1000</v>
      </c>
      <c r="F404" s="10" t="s">
        <v>1209</v>
      </c>
      <c r="G404" s="10" t="s">
        <v>521</v>
      </c>
      <c r="H404" s="10" t="s">
        <v>33</v>
      </c>
    </row>
    <row r="405" customFormat="false" ht="15" hidden="true" customHeight="false" outlineLevel="0" collapsed="false">
      <c r="A405" s="10" t="s">
        <v>1208</v>
      </c>
      <c r="B405" s="10" t="s">
        <v>28</v>
      </c>
      <c r="C405" s="10" t="s">
        <v>3</v>
      </c>
      <c r="D405" s="10" t="s">
        <v>521</v>
      </c>
      <c r="E405" s="11" t="n">
        <v>3888.7</v>
      </c>
      <c r="F405" s="10" t="s">
        <v>1210</v>
      </c>
      <c r="G405" s="10" t="s">
        <v>1211</v>
      </c>
      <c r="H405" s="10" t="s">
        <v>33</v>
      </c>
    </row>
    <row r="406" customFormat="false" ht="15" hidden="true" customHeight="false" outlineLevel="0" collapsed="false">
      <c r="A406" s="10" t="s">
        <v>1212</v>
      </c>
      <c r="B406" s="10" t="s">
        <v>28</v>
      </c>
      <c r="C406" s="10" t="s">
        <v>2</v>
      </c>
      <c r="D406" s="10" t="s">
        <v>1213</v>
      </c>
      <c r="E406" s="11" t="n">
        <v>181.5</v>
      </c>
      <c r="F406" s="10" t="s">
        <v>1214</v>
      </c>
      <c r="G406" s="10" t="s">
        <v>1215</v>
      </c>
      <c r="H406" s="10" t="s">
        <v>54</v>
      </c>
    </row>
    <row r="407" customFormat="false" ht="15" hidden="true" customHeight="false" outlineLevel="0" collapsed="false">
      <c r="A407" s="10" t="s">
        <v>1212</v>
      </c>
      <c r="B407" s="10" t="s">
        <v>28</v>
      </c>
      <c r="C407" s="10" t="s">
        <v>2</v>
      </c>
      <c r="D407" s="10" t="s">
        <v>1216</v>
      </c>
      <c r="E407" s="11" t="n">
        <v>803</v>
      </c>
      <c r="F407" s="10" t="s">
        <v>1217</v>
      </c>
      <c r="G407" s="10" t="s">
        <v>1218</v>
      </c>
      <c r="H407" s="10" t="s">
        <v>54</v>
      </c>
    </row>
    <row r="408" customFormat="false" ht="15" hidden="true" customHeight="false" outlineLevel="0" collapsed="false">
      <c r="A408" s="10" t="s">
        <v>1212</v>
      </c>
      <c r="B408" s="10" t="s">
        <v>28</v>
      </c>
      <c r="C408" s="10" t="s">
        <v>2</v>
      </c>
      <c r="D408" s="10" t="s">
        <v>1219</v>
      </c>
      <c r="E408" s="11" t="n">
        <v>4919.6</v>
      </c>
      <c r="F408" s="10" t="s">
        <v>1220</v>
      </c>
      <c r="G408" s="10" t="s">
        <v>1221</v>
      </c>
      <c r="H408" s="10" t="s">
        <v>54</v>
      </c>
    </row>
    <row r="409" customFormat="false" ht="15" hidden="true" customHeight="false" outlineLevel="0" collapsed="false">
      <c r="A409" s="10" t="s">
        <v>1212</v>
      </c>
      <c r="B409" s="10" t="s">
        <v>28</v>
      </c>
      <c r="C409" s="10" t="s">
        <v>2</v>
      </c>
      <c r="D409" s="10" t="s">
        <v>1222</v>
      </c>
      <c r="E409" s="11" t="n">
        <v>33</v>
      </c>
      <c r="F409" s="10" t="s">
        <v>1223</v>
      </c>
      <c r="G409" s="10" t="s">
        <v>68</v>
      </c>
      <c r="H409" s="10" t="s">
        <v>54</v>
      </c>
    </row>
    <row r="410" customFormat="false" ht="15" hidden="true" customHeight="false" outlineLevel="0" collapsed="false">
      <c r="A410" s="10" t="s">
        <v>1224</v>
      </c>
      <c r="B410" s="10" t="s">
        <v>1225</v>
      </c>
      <c r="C410" s="10" t="s">
        <v>3</v>
      </c>
      <c r="D410" s="10" t="s">
        <v>1226</v>
      </c>
      <c r="E410" s="11" t="n">
        <v>430.49</v>
      </c>
      <c r="F410" s="10" t="s">
        <v>1227</v>
      </c>
      <c r="G410" s="10" t="s">
        <v>1228</v>
      </c>
      <c r="H410" s="10" t="s">
        <v>33</v>
      </c>
    </row>
    <row r="411" customFormat="false" ht="15" hidden="true" customHeight="false" outlineLevel="0" collapsed="false">
      <c r="A411" s="10" t="s">
        <v>1229</v>
      </c>
      <c r="B411" s="10" t="s">
        <v>1225</v>
      </c>
      <c r="C411" s="10" t="s">
        <v>3</v>
      </c>
      <c r="D411" s="10" t="s">
        <v>1226</v>
      </c>
      <c r="E411" s="11" t="n">
        <v>30.03</v>
      </c>
      <c r="F411" s="10" t="s">
        <v>1230</v>
      </c>
      <c r="G411" s="10" t="s">
        <v>1231</v>
      </c>
      <c r="H411" s="10" t="s">
        <v>33</v>
      </c>
    </row>
    <row r="412" customFormat="false" ht="15" hidden="true" customHeight="false" outlineLevel="0" collapsed="false">
      <c r="A412" s="10" t="s">
        <v>1232</v>
      </c>
      <c r="B412" s="10" t="s">
        <v>1225</v>
      </c>
      <c r="C412" s="10" t="s">
        <v>3</v>
      </c>
      <c r="D412" s="10" t="s">
        <v>1226</v>
      </c>
      <c r="E412" s="11" t="n">
        <v>30.03</v>
      </c>
      <c r="F412" s="10" t="s">
        <v>1230</v>
      </c>
      <c r="G412" s="10" t="s">
        <v>1231</v>
      </c>
      <c r="H412" s="10" t="s">
        <v>33</v>
      </c>
    </row>
    <row r="413" customFormat="false" ht="15" hidden="true" customHeight="false" outlineLevel="0" collapsed="false">
      <c r="A413" s="10" t="s">
        <v>1233</v>
      </c>
      <c r="B413" s="10" t="s">
        <v>1225</v>
      </c>
      <c r="C413" s="10" t="s">
        <v>3</v>
      </c>
      <c r="D413" s="10" t="s">
        <v>1226</v>
      </c>
      <c r="E413" s="11" t="n">
        <v>30.03</v>
      </c>
      <c r="F413" s="10" t="s">
        <v>1230</v>
      </c>
      <c r="G413" s="10" t="s">
        <v>1231</v>
      </c>
      <c r="H413" s="10" t="s">
        <v>33</v>
      </c>
    </row>
    <row r="414" customFormat="false" ht="15" hidden="true" customHeight="false" outlineLevel="0" collapsed="false">
      <c r="A414" s="10" t="s">
        <v>1233</v>
      </c>
      <c r="B414" s="10" t="s">
        <v>1225</v>
      </c>
      <c r="C414" s="10" t="s">
        <v>3</v>
      </c>
      <c r="D414" s="10" t="s">
        <v>1226</v>
      </c>
      <c r="E414" s="11" t="n">
        <v>30.03</v>
      </c>
      <c r="F414" s="10" t="s">
        <v>1230</v>
      </c>
      <c r="G414" s="10" t="s">
        <v>1231</v>
      </c>
      <c r="H414" s="10" t="s">
        <v>33</v>
      </c>
    </row>
    <row r="415" customFormat="false" ht="15" hidden="true" customHeight="false" outlineLevel="0" collapsed="false">
      <c r="A415" s="10" t="s">
        <v>1234</v>
      </c>
      <c r="B415" s="10" t="s">
        <v>1225</v>
      </c>
      <c r="C415" s="10" t="s">
        <v>2</v>
      </c>
      <c r="D415" s="10" t="s">
        <v>1235</v>
      </c>
      <c r="E415" s="11" t="n">
        <v>83.86</v>
      </c>
      <c r="F415" s="10" t="s">
        <v>1236</v>
      </c>
      <c r="G415" s="10" t="s">
        <v>1237</v>
      </c>
      <c r="H415" s="10" t="s">
        <v>1238</v>
      </c>
    </row>
    <row r="416" customFormat="false" ht="15" hidden="true" customHeight="false" outlineLevel="0" collapsed="false">
      <c r="A416" s="10" t="s">
        <v>1234</v>
      </c>
      <c r="B416" s="10" t="s">
        <v>1225</v>
      </c>
      <c r="C416" s="10" t="s">
        <v>2</v>
      </c>
      <c r="D416" s="10" t="s">
        <v>1235</v>
      </c>
      <c r="E416" s="11" t="n">
        <v>369.99</v>
      </c>
      <c r="F416" s="10" t="s">
        <v>1239</v>
      </c>
      <c r="G416" s="10" t="s">
        <v>1240</v>
      </c>
      <c r="H416" s="10" t="s">
        <v>1238</v>
      </c>
    </row>
    <row r="417" customFormat="false" ht="15" hidden="true" customHeight="false" outlineLevel="0" collapsed="false">
      <c r="A417" s="10" t="s">
        <v>1234</v>
      </c>
      <c r="B417" s="10" t="s">
        <v>1225</v>
      </c>
      <c r="C417" s="10" t="s">
        <v>2</v>
      </c>
      <c r="D417" s="10" t="s">
        <v>1235</v>
      </c>
      <c r="E417" s="11" t="n">
        <v>30.87</v>
      </c>
      <c r="F417" s="10" t="s">
        <v>1241</v>
      </c>
      <c r="G417" s="10" t="s">
        <v>1242</v>
      </c>
      <c r="H417" s="10" t="s">
        <v>1238</v>
      </c>
    </row>
    <row r="418" customFormat="false" ht="15" hidden="true" customHeight="false" outlineLevel="0" collapsed="false">
      <c r="A418" s="10" t="s">
        <v>1234</v>
      </c>
      <c r="B418" s="10" t="s">
        <v>1225</v>
      </c>
      <c r="C418" s="10" t="s">
        <v>2</v>
      </c>
      <c r="D418" s="10" t="s">
        <v>1243</v>
      </c>
      <c r="E418" s="11" t="n">
        <v>66.44</v>
      </c>
      <c r="F418" s="10" t="s">
        <v>1244</v>
      </c>
      <c r="G418" s="10" t="s">
        <v>1245</v>
      </c>
      <c r="H418" s="10" t="s">
        <v>1238</v>
      </c>
    </row>
    <row r="419" customFormat="false" ht="15" hidden="true" customHeight="false" outlineLevel="0" collapsed="false">
      <c r="A419" s="10" t="s">
        <v>1246</v>
      </c>
      <c r="B419" s="10" t="s">
        <v>13</v>
      </c>
      <c r="C419" s="10" t="s">
        <v>3</v>
      </c>
      <c r="D419" s="10" t="s">
        <v>1247</v>
      </c>
      <c r="E419" s="11" t="n">
        <v>195.58</v>
      </c>
      <c r="F419" s="10" t="s">
        <v>1248</v>
      </c>
      <c r="G419" s="10" t="s">
        <v>1249</v>
      </c>
      <c r="H419" s="10" t="s">
        <v>33</v>
      </c>
    </row>
    <row r="420" customFormat="false" ht="15" hidden="true" customHeight="false" outlineLevel="0" collapsed="false">
      <c r="A420" s="10" t="s">
        <v>1250</v>
      </c>
      <c r="B420" s="10" t="s">
        <v>13</v>
      </c>
      <c r="C420" s="10" t="s">
        <v>3</v>
      </c>
      <c r="D420" s="10" t="s">
        <v>1247</v>
      </c>
      <c r="E420" s="11" t="n">
        <v>313.42</v>
      </c>
      <c r="F420" s="10" t="s">
        <v>1251</v>
      </c>
      <c r="G420" s="10" t="s">
        <v>1252</v>
      </c>
      <c r="H420" s="10" t="s">
        <v>33</v>
      </c>
    </row>
    <row r="421" customFormat="false" ht="15" hidden="true" customHeight="false" outlineLevel="0" collapsed="false">
      <c r="A421" s="10" t="s">
        <v>1253</v>
      </c>
      <c r="B421" s="10" t="s">
        <v>13</v>
      </c>
      <c r="C421" s="10" t="s">
        <v>3</v>
      </c>
      <c r="D421" s="10" t="s">
        <v>1247</v>
      </c>
      <c r="E421" s="11" t="n">
        <v>315.12</v>
      </c>
      <c r="F421" s="10" t="s">
        <v>1254</v>
      </c>
      <c r="G421" s="10" t="s">
        <v>1255</v>
      </c>
      <c r="H421" s="10" t="s">
        <v>33</v>
      </c>
    </row>
    <row r="422" customFormat="false" ht="15" hidden="true" customHeight="false" outlineLevel="0" collapsed="false">
      <c r="A422" s="10" t="s">
        <v>1256</v>
      </c>
      <c r="B422" s="10" t="s">
        <v>13</v>
      </c>
      <c r="C422" s="10" t="s">
        <v>3</v>
      </c>
      <c r="D422" s="10" t="s">
        <v>1247</v>
      </c>
      <c r="E422" s="11" t="n">
        <v>47.53</v>
      </c>
      <c r="F422" s="10" t="s">
        <v>1257</v>
      </c>
      <c r="G422" s="10" t="s">
        <v>1258</v>
      </c>
      <c r="H422" s="10" t="s">
        <v>33</v>
      </c>
    </row>
    <row r="423" customFormat="false" ht="15" hidden="true" customHeight="false" outlineLevel="0" collapsed="false">
      <c r="A423" s="10" t="s">
        <v>1256</v>
      </c>
      <c r="B423" s="10" t="s">
        <v>13</v>
      </c>
      <c r="C423" s="10" t="s">
        <v>3</v>
      </c>
      <c r="D423" s="10" t="s">
        <v>1247</v>
      </c>
      <c r="E423" s="11" t="n">
        <v>328.34</v>
      </c>
      <c r="F423" s="10" t="s">
        <v>1259</v>
      </c>
      <c r="G423" s="10" t="s">
        <v>1260</v>
      </c>
      <c r="H423" s="10" t="s">
        <v>33</v>
      </c>
    </row>
    <row r="424" customFormat="false" ht="15" hidden="true" customHeight="false" outlineLevel="0" collapsed="false">
      <c r="A424" s="10" t="s">
        <v>1261</v>
      </c>
      <c r="B424" s="10" t="s">
        <v>13</v>
      </c>
      <c r="C424" s="10" t="s">
        <v>3</v>
      </c>
      <c r="D424" s="10" t="s">
        <v>1247</v>
      </c>
      <c r="E424" s="11" t="n">
        <v>43.32</v>
      </c>
      <c r="F424" s="10" t="s">
        <v>1262</v>
      </c>
      <c r="G424" s="10" t="s">
        <v>1263</v>
      </c>
      <c r="H424" s="10" t="s">
        <v>33</v>
      </c>
    </row>
    <row r="425" customFormat="false" ht="15" hidden="true" customHeight="false" outlineLevel="0" collapsed="false">
      <c r="A425" s="10" t="s">
        <v>1261</v>
      </c>
      <c r="B425" s="10" t="s">
        <v>13</v>
      </c>
      <c r="C425" s="10" t="s">
        <v>3</v>
      </c>
      <c r="D425" s="10" t="s">
        <v>1247</v>
      </c>
      <c r="E425" s="11" t="n">
        <v>24.87</v>
      </c>
      <c r="F425" s="10" t="s">
        <v>1264</v>
      </c>
      <c r="G425" s="10" t="s">
        <v>1265</v>
      </c>
      <c r="H425" s="10" t="s">
        <v>33</v>
      </c>
    </row>
    <row r="426" customFormat="false" ht="15" hidden="true" customHeight="false" outlineLevel="0" collapsed="false">
      <c r="A426" s="10" t="s">
        <v>1266</v>
      </c>
      <c r="B426" s="10" t="s">
        <v>13</v>
      </c>
      <c r="C426" s="10" t="s">
        <v>3</v>
      </c>
      <c r="D426" s="10" t="s">
        <v>1267</v>
      </c>
      <c r="E426" s="11" t="n">
        <v>10</v>
      </c>
      <c r="F426" s="10" t="s">
        <v>1268</v>
      </c>
      <c r="G426" s="10" t="s">
        <v>1269</v>
      </c>
      <c r="H426" s="10" t="s">
        <v>33</v>
      </c>
    </row>
    <row r="427" customFormat="false" ht="15" hidden="true" customHeight="false" outlineLevel="0" collapsed="false">
      <c r="A427" s="10" t="s">
        <v>1270</v>
      </c>
      <c r="B427" s="10" t="s">
        <v>13</v>
      </c>
      <c r="C427" s="10" t="s">
        <v>3</v>
      </c>
      <c r="D427" s="10" t="s">
        <v>1271</v>
      </c>
      <c r="E427" s="11" t="n">
        <v>10</v>
      </c>
      <c r="F427" s="10" t="s">
        <v>1272</v>
      </c>
      <c r="G427" s="10" t="s">
        <v>1269</v>
      </c>
      <c r="H427" s="10" t="s">
        <v>33</v>
      </c>
    </row>
    <row r="428" customFormat="false" ht="15" hidden="true" customHeight="false" outlineLevel="0" collapsed="false">
      <c r="A428" s="10" t="s">
        <v>1273</v>
      </c>
      <c r="B428" s="10" t="s">
        <v>13</v>
      </c>
      <c r="C428" s="10" t="s">
        <v>2</v>
      </c>
      <c r="D428" s="10" t="s">
        <v>1274</v>
      </c>
      <c r="E428" s="11" t="n">
        <v>186.64</v>
      </c>
      <c r="F428" s="10" t="s">
        <v>1275</v>
      </c>
      <c r="G428" s="10" t="s">
        <v>1276</v>
      </c>
      <c r="H428" s="10" t="s">
        <v>17</v>
      </c>
    </row>
    <row r="429" customFormat="false" ht="15" hidden="true" customHeight="false" outlineLevel="0" collapsed="false">
      <c r="A429" s="10" t="s">
        <v>1277</v>
      </c>
      <c r="B429" s="10" t="s">
        <v>13</v>
      </c>
      <c r="C429" s="10" t="s">
        <v>2</v>
      </c>
      <c r="D429" s="10" t="s">
        <v>1274</v>
      </c>
      <c r="E429" s="11" t="n">
        <v>474.7</v>
      </c>
      <c r="F429" s="10" t="s">
        <v>1278</v>
      </c>
      <c r="G429" s="10" t="s">
        <v>1279</v>
      </c>
      <c r="H429" s="10" t="s">
        <v>17</v>
      </c>
    </row>
    <row r="430" customFormat="false" ht="15" hidden="true" customHeight="false" outlineLevel="0" collapsed="false">
      <c r="A430" s="10" t="s">
        <v>1280</v>
      </c>
      <c r="B430" s="10" t="s">
        <v>13</v>
      </c>
      <c r="C430" s="10" t="s">
        <v>2</v>
      </c>
      <c r="D430" s="10" t="s">
        <v>1274</v>
      </c>
      <c r="E430" s="11" t="n">
        <v>62.24</v>
      </c>
      <c r="F430" s="10" t="s">
        <v>1281</v>
      </c>
      <c r="G430" s="10" t="s">
        <v>1282</v>
      </c>
      <c r="H430" s="10" t="s">
        <v>17</v>
      </c>
    </row>
    <row r="431" customFormat="false" ht="15" hidden="true" customHeight="false" outlineLevel="0" collapsed="false">
      <c r="A431" s="10" t="s">
        <v>1280</v>
      </c>
      <c r="B431" s="10" t="s">
        <v>13</v>
      </c>
      <c r="C431" s="10" t="s">
        <v>2</v>
      </c>
      <c r="D431" s="10" t="s">
        <v>1274</v>
      </c>
      <c r="E431" s="11" t="n">
        <v>63.89</v>
      </c>
      <c r="F431" s="10" t="s">
        <v>1283</v>
      </c>
      <c r="G431" s="10" t="s">
        <v>1284</v>
      </c>
      <c r="H431" s="10" t="s">
        <v>17</v>
      </c>
    </row>
    <row r="432" customFormat="false" ht="15" hidden="true" customHeight="false" outlineLevel="0" collapsed="false">
      <c r="A432" s="10" t="s">
        <v>1280</v>
      </c>
      <c r="B432" s="10" t="s">
        <v>13</v>
      </c>
      <c r="C432" s="10" t="s">
        <v>2</v>
      </c>
      <c r="D432" s="10" t="s">
        <v>1274</v>
      </c>
      <c r="E432" s="11" t="n">
        <v>502</v>
      </c>
      <c r="F432" s="10" t="s">
        <v>1285</v>
      </c>
      <c r="G432" s="10" t="s">
        <v>1286</v>
      </c>
      <c r="H432" s="10" t="s">
        <v>17</v>
      </c>
    </row>
    <row r="433" customFormat="false" ht="15" hidden="true" customHeight="false" outlineLevel="0" collapsed="false">
      <c r="A433" s="10" t="s">
        <v>1287</v>
      </c>
      <c r="B433" s="10" t="s">
        <v>13</v>
      </c>
      <c r="C433" s="10" t="s">
        <v>3</v>
      </c>
      <c r="D433" s="10" t="s">
        <v>1288</v>
      </c>
      <c r="E433" s="11" t="n">
        <v>118.83</v>
      </c>
      <c r="F433" s="10" t="s">
        <v>1289</v>
      </c>
      <c r="G433" s="10" t="s">
        <v>1290</v>
      </c>
      <c r="H433" s="10" t="s">
        <v>33</v>
      </c>
    </row>
    <row r="434" customFormat="false" ht="15" hidden="true" customHeight="false" outlineLevel="0" collapsed="false">
      <c r="A434" s="10" t="s">
        <v>1291</v>
      </c>
      <c r="B434" s="10" t="s">
        <v>13</v>
      </c>
      <c r="C434" s="10" t="s">
        <v>3</v>
      </c>
      <c r="D434" s="10" t="s">
        <v>1288</v>
      </c>
      <c r="E434" s="11" t="n">
        <v>1113.61</v>
      </c>
      <c r="F434" s="10" t="s">
        <v>1292</v>
      </c>
      <c r="G434" s="10" t="s">
        <v>1293</v>
      </c>
      <c r="H434" s="10" t="s">
        <v>33</v>
      </c>
    </row>
    <row r="435" customFormat="false" ht="15" hidden="true" customHeight="false" outlineLevel="0" collapsed="false">
      <c r="A435" s="10" t="s">
        <v>1294</v>
      </c>
      <c r="B435" s="10" t="s">
        <v>13</v>
      </c>
      <c r="C435" s="10" t="s">
        <v>2</v>
      </c>
      <c r="D435" s="10" t="s">
        <v>1295</v>
      </c>
      <c r="E435" s="11" t="n">
        <v>29.94</v>
      </c>
      <c r="F435" s="10" t="s">
        <v>1296</v>
      </c>
      <c r="G435" s="10" t="s">
        <v>1297</v>
      </c>
      <c r="H435" s="10" t="s">
        <v>17</v>
      </c>
    </row>
    <row r="436" customFormat="false" ht="15" hidden="true" customHeight="false" outlineLevel="0" collapsed="false">
      <c r="A436" s="10" t="s">
        <v>1298</v>
      </c>
      <c r="B436" s="10" t="s">
        <v>13</v>
      </c>
      <c r="C436" s="10" t="s">
        <v>2</v>
      </c>
      <c r="D436" s="10" t="s">
        <v>1295</v>
      </c>
      <c r="E436" s="11" t="n">
        <v>75.42</v>
      </c>
      <c r="F436" s="10" t="s">
        <v>1299</v>
      </c>
      <c r="G436" s="10" t="s">
        <v>1300</v>
      </c>
      <c r="H436" s="10" t="s">
        <v>17</v>
      </c>
    </row>
    <row r="437" customFormat="false" ht="15" hidden="true" customHeight="false" outlineLevel="0" collapsed="false">
      <c r="A437" s="10" t="s">
        <v>1301</v>
      </c>
      <c r="B437" s="10" t="s">
        <v>13</v>
      </c>
      <c r="C437" s="10" t="s">
        <v>2</v>
      </c>
      <c r="D437" s="10" t="s">
        <v>1295</v>
      </c>
      <c r="E437" s="11" t="n">
        <v>65.55</v>
      </c>
      <c r="F437" s="10" t="s">
        <v>1302</v>
      </c>
      <c r="G437" s="10" t="s">
        <v>1303</v>
      </c>
      <c r="H437" s="10" t="s">
        <v>17</v>
      </c>
    </row>
    <row r="438" customFormat="false" ht="15" hidden="true" customHeight="false" outlineLevel="0" collapsed="false">
      <c r="A438" s="10" t="s">
        <v>1304</v>
      </c>
      <c r="B438" s="10" t="s">
        <v>13</v>
      </c>
      <c r="C438" s="10" t="s">
        <v>2</v>
      </c>
      <c r="D438" s="10" t="s">
        <v>1295</v>
      </c>
      <c r="E438" s="11" t="n">
        <v>62.76</v>
      </c>
      <c r="F438" s="10" t="s">
        <v>1305</v>
      </c>
      <c r="G438" s="10" t="s">
        <v>1306</v>
      </c>
      <c r="H438" s="10" t="s">
        <v>17</v>
      </c>
    </row>
    <row r="439" customFormat="false" ht="15" hidden="true" customHeight="false" outlineLevel="0" collapsed="false">
      <c r="A439" s="10" t="s">
        <v>1307</v>
      </c>
      <c r="B439" s="10" t="s">
        <v>13</v>
      </c>
      <c r="C439" s="10" t="s">
        <v>2</v>
      </c>
      <c r="D439" s="10" t="s">
        <v>1295</v>
      </c>
      <c r="E439" s="11" t="n">
        <v>1000</v>
      </c>
      <c r="F439" s="10" t="s">
        <v>1308</v>
      </c>
      <c r="G439" s="10" t="s">
        <v>835</v>
      </c>
      <c r="H439" s="10" t="s">
        <v>17</v>
      </c>
    </row>
    <row r="440" customFormat="false" ht="15" hidden="true" customHeight="false" outlineLevel="0" collapsed="false">
      <c r="A440" s="10" t="s">
        <v>1309</v>
      </c>
      <c r="B440" s="10" t="s">
        <v>115</v>
      </c>
      <c r="C440" s="10" t="s">
        <v>3</v>
      </c>
      <c r="D440" s="10" t="s">
        <v>1310</v>
      </c>
      <c r="E440" s="11" t="n">
        <v>313.72</v>
      </c>
      <c r="F440" s="10" t="s">
        <v>1311</v>
      </c>
      <c r="G440" s="10" t="s">
        <v>1312</v>
      </c>
      <c r="H440" s="10" t="s">
        <v>33</v>
      </c>
    </row>
    <row r="441" customFormat="false" ht="15" hidden="true" customHeight="false" outlineLevel="0" collapsed="false">
      <c r="A441" s="10" t="s">
        <v>1309</v>
      </c>
      <c r="B441" s="10" t="s">
        <v>115</v>
      </c>
      <c r="C441" s="10" t="s">
        <v>3</v>
      </c>
      <c r="D441" s="10" t="s">
        <v>1310</v>
      </c>
      <c r="E441" s="11" t="n">
        <v>117.4</v>
      </c>
      <c r="F441" s="10" t="s">
        <v>1313</v>
      </c>
      <c r="G441" s="10" t="s">
        <v>1314</v>
      </c>
      <c r="H441" s="10" t="s">
        <v>33</v>
      </c>
    </row>
    <row r="442" customFormat="false" ht="15" hidden="true" customHeight="false" outlineLevel="0" collapsed="false">
      <c r="A442" s="10" t="s">
        <v>1309</v>
      </c>
      <c r="B442" s="10" t="s">
        <v>115</v>
      </c>
      <c r="C442" s="10" t="s">
        <v>3</v>
      </c>
      <c r="D442" s="10" t="s">
        <v>1310</v>
      </c>
      <c r="E442" s="11" t="n">
        <v>12</v>
      </c>
      <c r="F442" s="10" t="s">
        <v>1315</v>
      </c>
      <c r="G442" s="10" t="s">
        <v>1316</v>
      </c>
      <c r="H442" s="10" t="s">
        <v>33</v>
      </c>
    </row>
    <row r="443" customFormat="false" ht="15" hidden="true" customHeight="false" outlineLevel="0" collapsed="false">
      <c r="A443" s="10" t="s">
        <v>1309</v>
      </c>
      <c r="B443" s="10" t="s">
        <v>115</v>
      </c>
      <c r="C443" s="10" t="s">
        <v>3</v>
      </c>
      <c r="D443" s="10" t="s">
        <v>1310</v>
      </c>
      <c r="E443" s="11" t="n">
        <v>84.92</v>
      </c>
      <c r="F443" s="10" t="s">
        <v>1317</v>
      </c>
      <c r="G443" s="10" t="s">
        <v>1318</v>
      </c>
      <c r="H443" s="10" t="s">
        <v>33</v>
      </c>
    </row>
    <row r="444" customFormat="false" ht="15" hidden="true" customHeight="false" outlineLevel="0" collapsed="false">
      <c r="A444" s="10" t="s">
        <v>1319</v>
      </c>
      <c r="B444" s="10" t="s">
        <v>115</v>
      </c>
      <c r="C444" s="10" t="s">
        <v>2</v>
      </c>
      <c r="D444" s="10" t="s">
        <v>1320</v>
      </c>
      <c r="E444" s="11" t="n">
        <v>181.56</v>
      </c>
      <c r="F444" s="10" t="s">
        <v>1321</v>
      </c>
      <c r="G444" s="10" t="s">
        <v>1322</v>
      </c>
      <c r="H444" s="10" t="s">
        <v>123</v>
      </c>
    </row>
    <row r="445" customFormat="false" ht="15" hidden="true" customHeight="false" outlineLevel="0" collapsed="false">
      <c r="A445" s="10" t="s">
        <v>1323</v>
      </c>
      <c r="B445" s="10" t="s">
        <v>115</v>
      </c>
      <c r="C445" s="10" t="s">
        <v>2</v>
      </c>
      <c r="D445" s="10" t="s">
        <v>1320</v>
      </c>
      <c r="E445" s="11" t="n">
        <v>69.41</v>
      </c>
      <c r="F445" s="10" t="s">
        <v>1324</v>
      </c>
      <c r="G445" s="10" t="s">
        <v>1325</v>
      </c>
      <c r="H445" s="10" t="s">
        <v>123</v>
      </c>
    </row>
    <row r="446" customFormat="false" ht="15" hidden="true" customHeight="false" outlineLevel="0" collapsed="false">
      <c r="A446" s="10" t="s">
        <v>1326</v>
      </c>
      <c r="B446" s="10" t="s">
        <v>115</v>
      </c>
      <c r="C446" s="10" t="s">
        <v>2</v>
      </c>
      <c r="D446" s="10" t="s">
        <v>1320</v>
      </c>
      <c r="E446" s="11" t="n">
        <v>69.41</v>
      </c>
      <c r="F446" s="10" t="s">
        <v>1324</v>
      </c>
      <c r="G446" s="10" t="s">
        <v>1325</v>
      </c>
      <c r="H446" s="10" t="s">
        <v>123</v>
      </c>
    </row>
    <row r="447" customFormat="false" ht="15" hidden="true" customHeight="false" outlineLevel="0" collapsed="false">
      <c r="A447" s="10" t="s">
        <v>1327</v>
      </c>
      <c r="B447" s="10" t="s">
        <v>115</v>
      </c>
      <c r="C447" s="10" t="s">
        <v>2</v>
      </c>
      <c r="D447" s="10" t="s">
        <v>1320</v>
      </c>
      <c r="E447" s="11" t="n">
        <v>69.41</v>
      </c>
      <c r="F447" s="10" t="s">
        <v>1324</v>
      </c>
      <c r="G447" s="10" t="s">
        <v>1325</v>
      </c>
      <c r="H447" s="10" t="s">
        <v>123</v>
      </c>
    </row>
    <row r="448" customFormat="false" ht="15" hidden="true" customHeight="false" outlineLevel="0" collapsed="false">
      <c r="A448" s="10" t="s">
        <v>1328</v>
      </c>
      <c r="B448" s="10" t="s">
        <v>115</v>
      </c>
      <c r="C448" s="10" t="s">
        <v>2</v>
      </c>
      <c r="D448" s="10" t="s">
        <v>1320</v>
      </c>
      <c r="E448" s="11" t="n">
        <v>69.4</v>
      </c>
      <c r="F448" s="10" t="s">
        <v>1329</v>
      </c>
      <c r="G448" s="10" t="s">
        <v>1330</v>
      </c>
      <c r="H448" s="10" t="s">
        <v>123</v>
      </c>
    </row>
    <row r="449" customFormat="false" ht="15" hidden="true" customHeight="false" outlineLevel="0" collapsed="false">
      <c r="A449" s="10" t="s">
        <v>1328</v>
      </c>
      <c r="B449" s="10" t="s">
        <v>115</v>
      </c>
      <c r="C449" s="10" t="s">
        <v>2</v>
      </c>
      <c r="D449" s="10" t="s">
        <v>1320</v>
      </c>
      <c r="E449" s="11" t="n">
        <v>69.38</v>
      </c>
      <c r="F449" s="10" t="s">
        <v>1331</v>
      </c>
      <c r="G449" s="10" t="s">
        <v>1332</v>
      </c>
      <c r="H449" s="10" t="s">
        <v>123</v>
      </c>
    </row>
    <row r="450" customFormat="false" ht="15" hidden="true" customHeight="false" outlineLevel="0" collapsed="false">
      <c r="A450" s="10" t="s">
        <v>1333</v>
      </c>
      <c r="B450" s="10" t="s">
        <v>115</v>
      </c>
      <c r="C450" s="10" t="s">
        <v>3</v>
      </c>
      <c r="D450" s="10" t="s">
        <v>1334</v>
      </c>
      <c r="E450" s="11" t="n">
        <v>39.77</v>
      </c>
      <c r="F450" s="10" t="s">
        <v>1335</v>
      </c>
      <c r="G450" s="10" t="s">
        <v>1336</v>
      </c>
      <c r="H450" s="10" t="s">
        <v>33</v>
      </c>
    </row>
    <row r="451" customFormat="false" ht="15" hidden="true" customHeight="false" outlineLevel="0" collapsed="false">
      <c r="A451" s="10" t="s">
        <v>1337</v>
      </c>
      <c r="B451" s="10" t="s">
        <v>115</v>
      </c>
      <c r="C451" s="10" t="s">
        <v>3</v>
      </c>
      <c r="D451" s="10" t="s">
        <v>1334</v>
      </c>
      <c r="E451" s="11" t="n">
        <v>70.68</v>
      </c>
      <c r="F451" s="10" t="s">
        <v>1338</v>
      </c>
      <c r="G451" s="10" t="s">
        <v>1339</v>
      </c>
      <c r="H451" s="10" t="s">
        <v>33</v>
      </c>
    </row>
    <row r="452" customFormat="false" ht="15" hidden="true" customHeight="false" outlineLevel="0" collapsed="false">
      <c r="A452" s="10" t="s">
        <v>1340</v>
      </c>
      <c r="B452" s="10" t="s">
        <v>115</v>
      </c>
      <c r="C452" s="10" t="s">
        <v>3</v>
      </c>
      <c r="D452" s="10" t="s">
        <v>1334</v>
      </c>
      <c r="E452" s="11" t="n">
        <v>73.74</v>
      </c>
      <c r="F452" s="10" t="s">
        <v>1341</v>
      </c>
      <c r="G452" s="10" t="s">
        <v>785</v>
      </c>
      <c r="H452" s="10" t="s">
        <v>33</v>
      </c>
    </row>
    <row r="453" customFormat="false" ht="15" hidden="true" customHeight="false" outlineLevel="0" collapsed="false">
      <c r="A453" s="10" t="s">
        <v>1342</v>
      </c>
      <c r="B453" s="10" t="s">
        <v>115</v>
      </c>
      <c r="C453" s="10" t="s">
        <v>3</v>
      </c>
      <c r="D453" s="10" t="s">
        <v>1334</v>
      </c>
      <c r="E453" s="11" t="n">
        <v>114.11</v>
      </c>
      <c r="F453" s="10" t="s">
        <v>1343</v>
      </c>
      <c r="G453" s="10" t="s">
        <v>1344</v>
      </c>
      <c r="H453" s="10" t="s">
        <v>33</v>
      </c>
    </row>
    <row r="454" customFormat="false" ht="15" hidden="true" customHeight="false" outlineLevel="0" collapsed="false">
      <c r="A454" s="10" t="s">
        <v>1345</v>
      </c>
      <c r="B454" s="10" t="s">
        <v>115</v>
      </c>
      <c r="C454" s="10" t="s">
        <v>3</v>
      </c>
      <c r="D454" s="10" t="s">
        <v>1334</v>
      </c>
      <c r="E454" s="11" t="n">
        <v>222.52</v>
      </c>
      <c r="F454" s="10" t="s">
        <v>1346</v>
      </c>
      <c r="G454" s="10" t="s">
        <v>1347</v>
      </c>
      <c r="H454" s="10" t="s">
        <v>33</v>
      </c>
    </row>
    <row r="455" customFormat="false" ht="15" hidden="true" customHeight="false" outlineLevel="0" collapsed="false">
      <c r="A455" s="10" t="s">
        <v>1348</v>
      </c>
      <c r="B455" s="10" t="s">
        <v>115</v>
      </c>
      <c r="C455" s="10" t="s">
        <v>2</v>
      </c>
      <c r="D455" s="10" t="s">
        <v>1349</v>
      </c>
      <c r="E455" s="11" t="n">
        <v>155.46</v>
      </c>
      <c r="F455" s="10" t="s">
        <v>1350</v>
      </c>
      <c r="G455" s="10" t="s">
        <v>1351</v>
      </c>
      <c r="H455" s="10" t="s">
        <v>123</v>
      </c>
    </row>
    <row r="456" customFormat="false" ht="15" hidden="true" customHeight="false" outlineLevel="0" collapsed="false">
      <c r="A456" s="10" t="s">
        <v>1352</v>
      </c>
      <c r="B456" s="10" t="s">
        <v>115</v>
      </c>
      <c r="C456" s="10" t="s">
        <v>2</v>
      </c>
      <c r="D456" s="10" t="s">
        <v>1349</v>
      </c>
      <c r="E456" s="11" t="n">
        <v>92.31</v>
      </c>
      <c r="F456" s="10" t="s">
        <v>1353</v>
      </c>
      <c r="G456" s="10" t="s">
        <v>1354</v>
      </c>
      <c r="H456" s="10" t="s">
        <v>123</v>
      </c>
    </row>
    <row r="457" customFormat="false" ht="15" hidden="true" customHeight="false" outlineLevel="0" collapsed="false">
      <c r="A457" s="10" t="s">
        <v>1355</v>
      </c>
      <c r="B457" s="10" t="s">
        <v>115</v>
      </c>
      <c r="C457" s="10" t="s">
        <v>2</v>
      </c>
      <c r="D457" s="10" t="s">
        <v>1349</v>
      </c>
      <c r="E457" s="11" t="n">
        <v>92.29</v>
      </c>
      <c r="F457" s="10" t="s">
        <v>1356</v>
      </c>
      <c r="G457" s="10" t="s">
        <v>1357</v>
      </c>
      <c r="H457" s="10" t="s">
        <v>123</v>
      </c>
    </row>
    <row r="458" customFormat="false" ht="15" hidden="true" customHeight="false" outlineLevel="0" collapsed="false">
      <c r="A458" s="10" t="s">
        <v>1358</v>
      </c>
      <c r="B458" s="10" t="s">
        <v>115</v>
      </c>
      <c r="C458" s="10" t="s">
        <v>2</v>
      </c>
      <c r="D458" s="10" t="s">
        <v>1349</v>
      </c>
      <c r="E458" s="11" t="n">
        <v>92.28</v>
      </c>
      <c r="F458" s="10" t="s">
        <v>1359</v>
      </c>
      <c r="G458" s="10" t="s">
        <v>1360</v>
      </c>
      <c r="H458" s="10" t="s">
        <v>123</v>
      </c>
    </row>
    <row r="459" customFormat="false" ht="15" hidden="true" customHeight="false" outlineLevel="0" collapsed="false">
      <c r="A459" s="10" t="s">
        <v>1358</v>
      </c>
      <c r="B459" s="10" t="s">
        <v>115</v>
      </c>
      <c r="C459" s="10" t="s">
        <v>2</v>
      </c>
      <c r="D459" s="10" t="s">
        <v>1349</v>
      </c>
      <c r="E459" s="11" t="n">
        <v>89</v>
      </c>
      <c r="F459" s="10" t="s">
        <v>1361</v>
      </c>
      <c r="G459" s="10" t="s">
        <v>1072</v>
      </c>
      <c r="H459" s="10" t="s">
        <v>123</v>
      </c>
    </row>
    <row r="460" customFormat="false" ht="15" hidden="true" customHeight="false" outlineLevel="0" collapsed="false">
      <c r="A460" s="10" t="s">
        <v>1362</v>
      </c>
      <c r="B460" s="10" t="s">
        <v>115</v>
      </c>
      <c r="C460" s="10" t="s">
        <v>3</v>
      </c>
      <c r="D460" s="10" t="s">
        <v>1363</v>
      </c>
      <c r="E460" s="11" t="n">
        <v>299.37</v>
      </c>
      <c r="F460" s="10" t="s">
        <v>1364</v>
      </c>
      <c r="G460" s="10" t="s">
        <v>1365</v>
      </c>
      <c r="H460" s="10" t="s">
        <v>33</v>
      </c>
    </row>
    <row r="461" customFormat="false" ht="15" hidden="true" customHeight="false" outlineLevel="0" collapsed="false">
      <c r="A461" s="10" t="s">
        <v>1362</v>
      </c>
      <c r="B461" s="10" t="s">
        <v>115</v>
      </c>
      <c r="C461" s="10" t="s">
        <v>3</v>
      </c>
      <c r="D461" s="10" t="s">
        <v>1363</v>
      </c>
      <c r="E461" s="11" t="n">
        <v>86.51</v>
      </c>
      <c r="F461" s="10" t="s">
        <v>1366</v>
      </c>
      <c r="G461" s="10" t="s">
        <v>1367</v>
      </c>
      <c r="H461" s="10" t="s">
        <v>33</v>
      </c>
    </row>
    <row r="462" customFormat="false" ht="15" hidden="true" customHeight="false" outlineLevel="0" collapsed="false">
      <c r="A462" s="10" t="s">
        <v>1362</v>
      </c>
      <c r="B462" s="10" t="s">
        <v>115</v>
      </c>
      <c r="C462" s="10" t="s">
        <v>3</v>
      </c>
      <c r="D462" s="10" t="s">
        <v>1363</v>
      </c>
      <c r="E462" s="11" t="n">
        <v>149.37</v>
      </c>
      <c r="F462" s="10" t="s">
        <v>1368</v>
      </c>
      <c r="G462" s="10" t="s">
        <v>712</v>
      </c>
      <c r="H462" s="10" t="s">
        <v>33</v>
      </c>
    </row>
    <row r="463" customFormat="false" ht="15" hidden="true" customHeight="false" outlineLevel="0" collapsed="false">
      <c r="A463" s="10" t="s">
        <v>1369</v>
      </c>
      <c r="B463" s="10" t="s">
        <v>115</v>
      </c>
      <c r="C463" s="10" t="s">
        <v>2</v>
      </c>
      <c r="D463" s="10" t="s">
        <v>1370</v>
      </c>
      <c r="E463" s="11" t="n">
        <v>171.71</v>
      </c>
      <c r="F463" s="10" t="s">
        <v>1371</v>
      </c>
      <c r="G463" s="10" t="s">
        <v>1372</v>
      </c>
      <c r="H463" s="10" t="s">
        <v>123</v>
      </c>
    </row>
    <row r="464" customFormat="false" ht="15" hidden="true" customHeight="false" outlineLevel="0" collapsed="false">
      <c r="A464" s="10" t="s">
        <v>1373</v>
      </c>
      <c r="B464" s="10" t="s">
        <v>115</v>
      </c>
      <c r="C464" s="10" t="s">
        <v>2</v>
      </c>
      <c r="D464" s="10" t="s">
        <v>1370</v>
      </c>
      <c r="E464" s="11" t="n">
        <v>121.36</v>
      </c>
      <c r="F464" s="10" t="s">
        <v>1374</v>
      </c>
      <c r="G464" s="10" t="s">
        <v>1375</v>
      </c>
      <c r="H464" s="10" t="s">
        <v>123</v>
      </c>
    </row>
    <row r="465" customFormat="false" ht="15" hidden="true" customHeight="false" outlineLevel="0" collapsed="false">
      <c r="A465" s="10" t="s">
        <v>1376</v>
      </c>
      <c r="B465" s="10" t="s">
        <v>115</v>
      </c>
      <c r="C465" s="10" t="s">
        <v>2</v>
      </c>
      <c r="D465" s="10" t="s">
        <v>1370</v>
      </c>
      <c r="E465" s="11" t="n">
        <v>121.36</v>
      </c>
      <c r="F465" s="10" t="s">
        <v>1374</v>
      </c>
      <c r="G465" s="10" t="s">
        <v>1375</v>
      </c>
      <c r="H465" s="10" t="s">
        <v>123</v>
      </c>
    </row>
    <row r="466" customFormat="false" ht="15" hidden="true" customHeight="false" outlineLevel="0" collapsed="false">
      <c r="A466" s="10" t="s">
        <v>1377</v>
      </c>
      <c r="B466" s="10" t="s">
        <v>115</v>
      </c>
      <c r="C466" s="10" t="s">
        <v>2</v>
      </c>
      <c r="D466" s="10" t="s">
        <v>1370</v>
      </c>
      <c r="E466" s="11" t="n">
        <v>121.36</v>
      </c>
      <c r="F466" s="10" t="s">
        <v>1374</v>
      </c>
      <c r="G466" s="10" t="s">
        <v>1375</v>
      </c>
      <c r="H466" s="10" t="s">
        <v>123</v>
      </c>
    </row>
    <row r="467" customFormat="false" ht="15" hidden="true" customHeight="false" outlineLevel="0" collapsed="false">
      <c r="A467" s="10" t="s">
        <v>1378</v>
      </c>
      <c r="B467" s="10" t="s">
        <v>115</v>
      </c>
      <c r="C467" s="10" t="s">
        <v>3</v>
      </c>
      <c r="D467" s="10" t="s">
        <v>1379</v>
      </c>
      <c r="E467" s="11" t="n">
        <v>422.8</v>
      </c>
      <c r="F467" s="10" t="s">
        <v>1380</v>
      </c>
      <c r="G467" s="10" t="s">
        <v>1381</v>
      </c>
      <c r="H467" s="10" t="s">
        <v>33</v>
      </c>
    </row>
    <row r="468" customFormat="false" ht="15" hidden="true" customHeight="false" outlineLevel="0" collapsed="false">
      <c r="A468" s="10" t="s">
        <v>1378</v>
      </c>
      <c r="B468" s="10" t="s">
        <v>115</v>
      </c>
      <c r="C468" s="10" t="s">
        <v>3</v>
      </c>
      <c r="D468" s="10" t="s">
        <v>1379</v>
      </c>
      <c r="E468" s="11" t="n">
        <v>124.34</v>
      </c>
      <c r="F468" s="10" t="s">
        <v>1382</v>
      </c>
      <c r="G468" s="10" t="s">
        <v>326</v>
      </c>
      <c r="H468" s="10" t="s">
        <v>33</v>
      </c>
    </row>
    <row r="469" customFormat="false" ht="15" hidden="true" customHeight="false" outlineLevel="0" collapsed="false">
      <c r="A469" s="10" t="s">
        <v>1383</v>
      </c>
      <c r="B469" s="10" t="s">
        <v>115</v>
      </c>
      <c r="C469" s="10" t="s">
        <v>2</v>
      </c>
      <c r="D469" s="10" t="s">
        <v>1384</v>
      </c>
      <c r="E469" s="11" t="n">
        <v>3.69</v>
      </c>
      <c r="F469" s="10" t="s">
        <v>1385</v>
      </c>
      <c r="G469" s="10" t="s">
        <v>1386</v>
      </c>
      <c r="H469" s="10" t="s">
        <v>123</v>
      </c>
    </row>
    <row r="470" customFormat="false" ht="15" hidden="true" customHeight="false" outlineLevel="0" collapsed="false">
      <c r="A470" s="10" t="s">
        <v>1387</v>
      </c>
      <c r="B470" s="10" t="s">
        <v>115</v>
      </c>
      <c r="C470" s="10" t="s">
        <v>2</v>
      </c>
      <c r="D470" s="10" t="s">
        <v>1384</v>
      </c>
      <c r="E470" s="11" t="n">
        <v>121.97</v>
      </c>
      <c r="F470" s="10" t="s">
        <v>1388</v>
      </c>
      <c r="G470" s="10" t="s">
        <v>1389</v>
      </c>
      <c r="H470" s="10" t="s">
        <v>123</v>
      </c>
    </row>
    <row r="471" customFormat="false" ht="15" hidden="true" customHeight="false" outlineLevel="0" collapsed="false">
      <c r="A471" s="10" t="s">
        <v>1390</v>
      </c>
      <c r="B471" s="10" t="s">
        <v>115</v>
      </c>
      <c r="C471" s="10" t="s">
        <v>2</v>
      </c>
      <c r="D471" s="10" t="s">
        <v>1384</v>
      </c>
      <c r="E471" s="11" t="n">
        <v>124.55</v>
      </c>
      <c r="F471" s="10" t="s">
        <v>1391</v>
      </c>
      <c r="G471" s="10" t="s">
        <v>1392</v>
      </c>
      <c r="H471" s="10" t="s">
        <v>123</v>
      </c>
    </row>
    <row r="472" customFormat="false" ht="15" hidden="true" customHeight="false" outlineLevel="0" collapsed="false">
      <c r="A472" s="10" t="s">
        <v>1393</v>
      </c>
      <c r="B472" s="10" t="s">
        <v>115</v>
      </c>
      <c r="C472" s="10" t="s">
        <v>2</v>
      </c>
      <c r="D472" s="10" t="s">
        <v>1384</v>
      </c>
      <c r="E472" s="11" t="n">
        <v>124.56</v>
      </c>
      <c r="F472" s="10" t="s">
        <v>1394</v>
      </c>
      <c r="G472" s="10" t="s">
        <v>1395</v>
      </c>
      <c r="H472" s="10" t="s">
        <v>123</v>
      </c>
    </row>
    <row r="473" customFormat="false" ht="15" hidden="true" customHeight="false" outlineLevel="0" collapsed="false">
      <c r="A473" s="10" t="s">
        <v>1396</v>
      </c>
      <c r="B473" s="10" t="s">
        <v>115</v>
      </c>
      <c r="C473" s="10" t="s">
        <v>2</v>
      </c>
      <c r="D473" s="10" t="s">
        <v>1384</v>
      </c>
      <c r="E473" s="11" t="n">
        <v>124.57</v>
      </c>
      <c r="F473" s="10" t="s">
        <v>1397</v>
      </c>
      <c r="G473" s="10" t="s">
        <v>1398</v>
      </c>
      <c r="H473" s="10" t="s">
        <v>123</v>
      </c>
    </row>
    <row r="474" customFormat="false" ht="15" hidden="true" customHeight="false" outlineLevel="0" collapsed="false">
      <c r="A474" s="10" t="s">
        <v>1396</v>
      </c>
      <c r="B474" s="10" t="s">
        <v>115</v>
      </c>
      <c r="C474" s="10" t="s">
        <v>2</v>
      </c>
      <c r="D474" s="10" t="s">
        <v>1399</v>
      </c>
      <c r="E474" s="11" t="n">
        <v>48.35</v>
      </c>
      <c r="F474" s="10" t="s">
        <v>1400</v>
      </c>
      <c r="G474" s="10" t="s">
        <v>1401</v>
      </c>
      <c r="H474" s="10" t="s">
        <v>123</v>
      </c>
    </row>
    <row r="475" customFormat="false" ht="15" hidden="true" customHeight="false" outlineLevel="0" collapsed="false">
      <c r="A475" s="10" t="s">
        <v>1402</v>
      </c>
      <c r="B475" s="10" t="s">
        <v>115</v>
      </c>
      <c r="C475" s="10" t="s">
        <v>3</v>
      </c>
      <c r="D475" s="10" t="s">
        <v>1403</v>
      </c>
      <c r="E475" s="11" t="n">
        <v>412.27</v>
      </c>
      <c r="F475" s="10" t="s">
        <v>1404</v>
      </c>
      <c r="G475" s="10" t="s">
        <v>1405</v>
      </c>
      <c r="H475" s="10" t="s">
        <v>33</v>
      </c>
    </row>
    <row r="476" customFormat="false" ht="15" hidden="true" customHeight="false" outlineLevel="0" collapsed="false">
      <c r="A476" s="10" t="s">
        <v>1406</v>
      </c>
      <c r="B476" s="10" t="s">
        <v>115</v>
      </c>
      <c r="C476" s="10" t="s">
        <v>3</v>
      </c>
      <c r="D476" s="10" t="s">
        <v>1403</v>
      </c>
      <c r="E476" s="11" t="n">
        <v>114.52</v>
      </c>
      <c r="F476" s="10" t="s">
        <v>1407</v>
      </c>
      <c r="G476" s="10" t="s">
        <v>1408</v>
      </c>
      <c r="H476" s="10" t="s">
        <v>33</v>
      </c>
    </row>
    <row r="477" customFormat="false" ht="15" hidden="true" customHeight="false" outlineLevel="0" collapsed="false">
      <c r="A477" s="10" t="s">
        <v>1409</v>
      </c>
      <c r="B477" s="10" t="s">
        <v>115</v>
      </c>
      <c r="C477" s="10" t="s">
        <v>2</v>
      </c>
      <c r="D477" s="10" t="s">
        <v>1410</v>
      </c>
      <c r="E477" s="11" t="n">
        <v>388.87</v>
      </c>
      <c r="F477" s="10" t="s">
        <v>1411</v>
      </c>
      <c r="G477" s="10" t="s">
        <v>1412</v>
      </c>
      <c r="H477" s="10" t="s">
        <v>123</v>
      </c>
    </row>
    <row r="478" customFormat="false" ht="15" hidden="true" customHeight="false" outlineLevel="0" collapsed="false">
      <c r="A478" s="10" t="s">
        <v>1413</v>
      </c>
      <c r="B478" s="10" t="s">
        <v>115</v>
      </c>
      <c r="C478" s="10" t="s">
        <v>2</v>
      </c>
      <c r="D478" s="10" t="s">
        <v>1410</v>
      </c>
      <c r="E478" s="11" t="n">
        <v>33</v>
      </c>
      <c r="F478" s="10" t="s">
        <v>1414</v>
      </c>
      <c r="G478" s="10" t="s">
        <v>68</v>
      </c>
      <c r="H478" s="10" t="s">
        <v>123</v>
      </c>
    </row>
    <row r="479" customFormat="false" ht="15" hidden="true" customHeight="false" outlineLevel="0" collapsed="false">
      <c r="A479" s="10" t="s">
        <v>1413</v>
      </c>
      <c r="B479" s="10" t="s">
        <v>115</v>
      </c>
      <c r="C479" s="10" t="s">
        <v>2</v>
      </c>
      <c r="D479" s="10" t="s">
        <v>1410</v>
      </c>
      <c r="E479" s="11" t="n">
        <v>105.44</v>
      </c>
      <c r="F479" s="10" t="s">
        <v>1415</v>
      </c>
      <c r="G479" s="10" t="s">
        <v>1416</v>
      </c>
      <c r="H479" s="10" t="s">
        <v>123</v>
      </c>
    </row>
    <row r="480" customFormat="false" ht="15" hidden="true" customHeight="false" outlineLevel="0" collapsed="false">
      <c r="A480" s="10" t="s">
        <v>1417</v>
      </c>
      <c r="B480" s="10" t="s">
        <v>115</v>
      </c>
      <c r="C480" s="10" t="s">
        <v>3</v>
      </c>
      <c r="D480" s="10" t="s">
        <v>1418</v>
      </c>
      <c r="E480" s="11" t="n">
        <v>361.44</v>
      </c>
      <c r="F480" s="10" t="s">
        <v>1419</v>
      </c>
      <c r="G480" s="10" t="s">
        <v>1420</v>
      </c>
      <c r="H480" s="10" t="s">
        <v>33</v>
      </c>
    </row>
    <row r="481" customFormat="false" ht="15" hidden="true" customHeight="false" outlineLevel="0" collapsed="false">
      <c r="A481" s="10" t="s">
        <v>1417</v>
      </c>
      <c r="B481" s="10" t="s">
        <v>115</v>
      </c>
      <c r="C481" s="10" t="s">
        <v>3</v>
      </c>
      <c r="D481" s="10" t="s">
        <v>1421</v>
      </c>
      <c r="E481" s="11" t="n">
        <v>152.16</v>
      </c>
      <c r="F481" s="10" t="s">
        <v>1422</v>
      </c>
      <c r="G481" s="10" t="s">
        <v>1423</v>
      </c>
      <c r="H481" s="10" t="s">
        <v>33</v>
      </c>
    </row>
    <row r="482" customFormat="false" ht="15" hidden="true" customHeight="false" outlineLevel="0" collapsed="false">
      <c r="A482" s="10" t="s">
        <v>1424</v>
      </c>
      <c r="B482" s="10" t="s">
        <v>115</v>
      </c>
      <c r="C482" s="10" t="s">
        <v>2</v>
      </c>
      <c r="D482" s="10" t="s">
        <v>1425</v>
      </c>
      <c r="E482" s="11" t="n">
        <v>88.44</v>
      </c>
      <c r="F482" s="10" t="s">
        <v>1426</v>
      </c>
      <c r="G482" s="10" t="s">
        <v>1427</v>
      </c>
      <c r="H482" s="10" t="s">
        <v>123</v>
      </c>
    </row>
    <row r="483" customFormat="false" ht="15" hidden="true" customHeight="false" outlineLevel="0" collapsed="false">
      <c r="A483" s="10" t="s">
        <v>1424</v>
      </c>
      <c r="B483" s="10" t="s">
        <v>115</v>
      </c>
      <c r="C483" s="10" t="s">
        <v>2</v>
      </c>
      <c r="D483" s="10" t="s">
        <v>1425</v>
      </c>
      <c r="E483" s="11" t="n">
        <v>141.91</v>
      </c>
      <c r="F483" s="10" t="s">
        <v>1428</v>
      </c>
      <c r="G483" s="10" t="s">
        <v>1429</v>
      </c>
      <c r="H483" s="10" t="s">
        <v>123</v>
      </c>
    </row>
    <row r="484" customFormat="false" ht="15" hidden="true" customHeight="false" outlineLevel="0" collapsed="false">
      <c r="A484" s="10" t="s">
        <v>1430</v>
      </c>
      <c r="B484" s="10" t="s">
        <v>115</v>
      </c>
      <c r="C484" s="10" t="s">
        <v>2</v>
      </c>
      <c r="D484" s="10" t="s">
        <v>1425</v>
      </c>
      <c r="E484" s="11" t="n">
        <v>141.89</v>
      </c>
      <c r="F484" s="10" t="s">
        <v>1431</v>
      </c>
      <c r="G484" s="10" t="s">
        <v>1432</v>
      </c>
      <c r="H484" s="10" t="s">
        <v>123</v>
      </c>
    </row>
    <row r="485" customFormat="false" ht="15" hidden="true" customHeight="false" outlineLevel="0" collapsed="false">
      <c r="A485" s="10" t="s">
        <v>1433</v>
      </c>
      <c r="B485" s="10" t="s">
        <v>115</v>
      </c>
      <c r="C485" s="10" t="s">
        <v>2</v>
      </c>
      <c r="D485" s="10" t="s">
        <v>1425</v>
      </c>
      <c r="E485" s="11" t="n">
        <v>141.88</v>
      </c>
      <c r="F485" s="10" t="s">
        <v>1434</v>
      </c>
      <c r="G485" s="10" t="s">
        <v>1435</v>
      </c>
      <c r="H485" s="10" t="s">
        <v>123</v>
      </c>
    </row>
    <row r="486" customFormat="false" ht="15" hidden="true" customHeight="false" outlineLevel="0" collapsed="false">
      <c r="A486" s="10" t="s">
        <v>1436</v>
      </c>
      <c r="B486" s="10" t="s">
        <v>115</v>
      </c>
      <c r="C486" s="10" t="s">
        <v>3</v>
      </c>
      <c r="D486" s="10" t="s">
        <v>1437</v>
      </c>
      <c r="E486" s="11" t="n">
        <v>60.34</v>
      </c>
      <c r="F486" s="10" t="s">
        <v>1438</v>
      </c>
      <c r="G486" s="10" t="s">
        <v>1439</v>
      </c>
      <c r="H486" s="10" t="s">
        <v>33</v>
      </c>
    </row>
    <row r="487" customFormat="false" ht="15" hidden="true" customHeight="false" outlineLevel="0" collapsed="false">
      <c r="A487" s="10" t="s">
        <v>1440</v>
      </c>
      <c r="B487" s="10" t="s">
        <v>115</v>
      </c>
      <c r="C487" s="10" t="s">
        <v>3</v>
      </c>
      <c r="D487" s="10" t="s">
        <v>1437</v>
      </c>
      <c r="E487" s="11" t="n">
        <v>7.07</v>
      </c>
      <c r="F487" s="10" t="s">
        <v>1441</v>
      </c>
      <c r="G487" s="10" t="s">
        <v>1442</v>
      </c>
      <c r="H487" s="10" t="s">
        <v>33</v>
      </c>
    </row>
    <row r="488" customFormat="false" ht="15" hidden="true" customHeight="false" outlineLevel="0" collapsed="false">
      <c r="A488" s="10" t="s">
        <v>1443</v>
      </c>
      <c r="B488" s="10" t="s">
        <v>115</v>
      </c>
      <c r="C488" s="10" t="s">
        <v>3</v>
      </c>
      <c r="D488" s="10" t="s">
        <v>1437</v>
      </c>
      <c r="E488" s="11" t="n">
        <v>112.92</v>
      </c>
      <c r="F488" s="10" t="s">
        <v>1444</v>
      </c>
      <c r="G488" s="10" t="s">
        <v>1445</v>
      </c>
      <c r="H488" s="10" t="s">
        <v>33</v>
      </c>
    </row>
    <row r="489" customFormat="false" ht="15" hidden="true" customHeight="false" outlineLevel="0" collapsed="false">
      <c r="A489" s="10" t="s">
        <v>1446</v>
      </c>
      <c r="B489" s="10" t="s">
        <v>115</v>
      </c>
      <c r="C489" s="10" t="s">
        <v>3</v>
      </c>
      <c r="D489" s="10" t="s">
        <v>1437</v>
      </c>
      <c r="E489" s="11" t="n">
        <v>112.38</v>
      </c>
      <c r="F489" s="10" t="s">
        <v>1447</v>
      </c>
      <c r="G489" s="10" t="s">
        <v>1448</v>
      </c>
      <c r="H489" s="10" t="s">
        <v>33</v>
      </c>
    </row>
    <row r="490" customFormat="false" ht="15" hidden="true" customHeight="false" outlineLevel="0" collapsed="false">
      <c r="A490" s="10" t="s">
        <v>1446</v>
      </c>
      <c r="B490" s="10" t="s">
        <v>115</v>
      </c>
      <c r="C490" s="10" t="s">
        <v>3</v>
      </c>
      <c r="D490" s="10" t="s">
        <v>1437</v>
      </c>
      <c r="E490" s="11" t="n">
        <v>59.46</v>
      </c>
      <c r="F490" s="10" t="s">
        <v>1449</v>
      </c>
      <c r="G490" s="10" t="s">
        <v>1450</v>
      </c>
      <c r="H490" s="10" t="s">
        <v>33</v>
      </c>
    </row>
    <row r="491" customFormat="false" ht="15" hidden="true" customHeight="false" outlineLevel="0" collapsed="false">
      <c r="A491" s="10" t="s">
        <v>1451</v>
      </c>
      <c r="B491" s="10" t="s">
        <v>115</v>
      </c>
      <c r="C491" s="10" t="s">
        <v>3</v>
      </c>
      <c r="D491" s="10" t="s">
        <v>1437</v>
      </c>
      <c r="E491" s="11" t="n">
        <v>14.13</v>
      </c>
      <c r="F491" s="10" t="s">
        <v>1452</v>
      </c>
      <c r="G491" s="10" t="s">
        <v>1453</v>
      </c>
      <c r="H491" s="10" t="s">
        <v>33</v>
      </c>
    </row>
    <row r="492" customFormat="false" ht="15" hidden="true" customHeight="false" outlineLevel="0" collapsed="false">
      <c r="A492" s="10" t="s">
        <v>1454</v>
      </c>
      <c r="B492" s="10" t="s">
        <v>115</v>
      </c>
      <c r="C492" s="10" t="s">
        <v>3</v>
      </c>
      <c r="D492" s="10" t="s">
        <v>1455</v>
      </c>
      <c r="E492" s="11" t="n">
        <v>26.6</v>
      </c>
      <c r="F492" s="10" t="s">
        <v>1456</v>
      </c>
      <c r="G492" s="10" t="s">
        <v>1457</v>
      </c>
      <c r="H492" s="10" t="s">
        <v>33</v>
      </c>
    </row>
    <row r="493" customFormat="false" ht="15" hidden="true" customHeight="false" outlineLevel="0" collapsed="false">
      <c r="A493" s="10" t="s">
        <v>1458</v>
      </c>
      <c r="B493" s="10" t="s">
        <v>115</v>
      </c>
      <c r="C493" s="10" t="s">
        <v>3</v>
      </c>
      <c r="D493" s="10" t="s">
        <v>1455</v>
      </c>
      <c r="E493" s="11" t="n">
        <v>132.78</v>
      </c>
      <c r="F493" s="10" t="s">
        <v>1459</v>
      </c>
      <c r="G493" s="10" t="s">
        <v>1460</v>
      </c>
      <c r="H493" s="10" t="s">
        <v>33</v>
      </c>
    </row>
    <row r="494" customFormat="false" ht="15" hidden="true" customHeight="false" outlineLevel="0" collapsed="false">
      <c r="A494" s="10" t="s">
        <v>1461</v>
      </c>
      <c r="B494" s="10" t="s">
        <v>115</v>
      </c>
      <c r="C494" s="10" t="s">
        <v>2</v>
      </c>
      <c r="D494" s="10" t="s">
        <v>1462</v>
      </c>
      <c r="E494" s="11" t="n">
        <v>123.31</v>
      </c>
      <c r="F494" s="10" t="s">
        <v>1463</v>
      </c>
      <c r="G494" s="10" t="s">
        <v>1464</v>
      </c>
      <c r="H494" s="10" t="s">
        <v>123</v>
      </c>
    </row>
    <row r="495" customFormat="false" ht="15" hidden="true" customHeight="false" outlineLevel="0" collapsed="false">
      <c r="A495" s="10" t="s">
        <v>1465</v>
      </c>
      <c r="B495" s="10" t="s">
        <v>115</v>
      </c>
      <c r="C495" s="10" t="s">
        <v>2</v>
      </c>
      <c r="D495" s="10" t="s">
        <v>1462</v>
      </c>
      <c r="E495" s="11" t="n">
        <v>36.14</v>
      </c>
      <c r="F495" s="10" t="s">
        <v>1466</v>
      </c>
      <c r="G495" s="10" t="s">
        <v>1467</v>
      </c>
      <c r="H495" s="10" t="s">
        <v>123</v>
      </c>
    </row>
    <row r="496" customFormat="false" ht="15" hidden="true" customHeight="false" outlineLevel="0" collapsed="false">
      <c r="A496" s="10" t="s">
        <v>1468</v>
      </c>
      <c r="B496" s="10" t="s">
        <v>115</v>
      </c>
      <c r="C496" s="10" t="s">
        <v>2</v>
      </c>
      <c r="D496" s="10" t="s">
        <v>1462</v>
      </c>
      <c r="E496" s="11" t="n">
        <v>107.81</v>
      </c>
      <c r="F496" s="10" t="s">
        <v>1469</v>
      </c>
      <c r="G496" s="10" t="s">
        <v>1470</v>
      </c>
      <c r="H496" s="10" t="s">
        <v>123</v>
      </c>
    </row>
    <row r="497" customFormat="false" ht="15" hidden="true" customHeight="false" outlineLevel="0" collapsed="false">
      <c r="A497" s="10" t="s">
        <v>1468</v>
      </c>
      <c r="B497" s="10" t="s">
        <v>115</v>
      </c>
      <c r="C497" s="10" t="s">
        <v>2</v>
      </c>
      <c r="D497" s="10" t="s">
        <v>1462</v>
      </c>
      <c r="E497" s="11" t="n">
        <v>43.38</v>
      </c>
      <c r="F497" s="10" t="s">
        <v>1471</v>
      </c>
      <c r="G497" s="10" t="s">
        <v>1472</v>
      </c>
      <c r="H497" s="10" t="s">
        <v>123</v>
      </c>
    </row>
    <row r="498" customFormat="false" ht="15" hidden="true" customHeight="false" outlineLevel="0" collapsed="false">
      <c r="A498" s="10" t="s">
        <v>1473</v>
      </c>
      <c r="B498" s="10" t="s">
        <v>115</v>
      </c>
      <c r="C498" s="10" t="s">
        <v>2</v>
      </c>
      <c r="D498" s="10" t="s">
        <v>1462</v>
      </c>
      <c r="E498" s="11" t="n">
        <v>107.79</v>
      </c>
      <c r="F498" s="10" t="s">
        <v>1474</v>
      </c>
      <c r="G498" s="10" t="s">
        <v>1475</v>
      </c>
      <c r="H498" s="10" t="s">
        <v>123</v>
      </c>
    </row>
    <row r="499" customFormat="false" ht="15" hidden="true" customHeight="false" outlineLevel="0" collapsed="false">
      <c r="A499" s="10" t="s">
        <v>1476</v>
      </c>
      <c r="B499" s="10" t="s">
        <v>115</v>
      </c>
      <c r="C499" s="10" t="s">
        <v>2</v>
      </c>
      <c r="D499" s="10" t="s">
        <v>1462</v>
      </c>
      <c r="E499" s="11" t="n">
        <v>107.77</v>
      </c>
      <c r="F499" s="10" t="s">
        <v>1477</v>
      </c>
      <c r="G499" s="10" t="s">
        <v>1478</v>
      </c>
      <c r="H499" s="10" t="s">
        <v>123</v>
      </c>
    </row>
    <row r="500" customFormat="false" ht="15" hidden="true" customHeight="false" outlineLevel="0" collapsed="false">
      <c r="A500" s="10" t="s">
        <v>1479</v>
      </c>
      <c r="B500" s="10" t="s">
        <v>115</v>
      </c>
      <c r="C500" s="10" t="s">
        <v>3</v>
      </c>
      <c r="D500" s="10" t="s">
        <v>1480</v>
      </c>
      <c r="E500" s="11" t="n">
        <v>522.87</v>
      </c>
      <c r="F500" s="10" t="s">
        <v>1481</v>
      </c>
      <c r="G500" s="10" t="s">
        <v>1482</v>
      </c>
      <c r="H500" s="10" t="s">
        <v>33</v>
      </c>
    </row>
    <row r="501" customFormat="false" ht="15" hidden="true" customHeight="false" outlineLevel="0" collapsed="false">
      <c r="A501" s="10" t="s">
        <v>1483</v>
      </c>
      <c r="B501" s="10" t="s">
        <v>115</v>
      </c>
      <c r="C501" s="10" t="s">
        <v>3</v>
      </c>
      <c r="D501" s="10" t="s">
        <v>1484</v>
      </c>
      <c r="E501" s="11" t="n">
        <v>3.11</v>
      </c>
      <c r="F501" s="10" t="s">
        <v>1485</v>
      </c>
      <c r="G501" s="10" t="s">
        <v>1486</v>
      </c>
      <c r="H501" s="10" t="s">
        <v>33</v>
      </c>
    </row>
    <row r="502" customFormat="false" ht="15" hidden="true" customHeight="false" outlineLevel="0" collapsed="false">
      <c r="A502" s="10" t="s">
        <v>1487</v>
      </c>
      <c r="B502" s="10" t="s">
        <v>115</v>
      </c>
      <c r="C502" s="10" t="s">
        <v>2</v>
      </c>
      <c r="D502" s="10" t="s">
        <v>1488</v>
      </c>
      <c r="E502" s="11" t="n">
        <v>50.99</v>
      </c>
      <c r="F502" s="10" t="s">
        <v>1489</v>
      </c>
      <c r="G502" s="10" t="s">
        <v>1490</v>
      </c>
      <c r="H502" s="10" t="s">
        <v>123</v>
      </c>
    </row>
    <row r="503" customFormat="false" ht="15" hidden="true" customHeight="false" outlineLevel="0" collapsed="false">
      <c r="A503" s="10" t="s">
        <v>1491</v>
      </c>
      <c r="B503" s="10" t="s">
        <v>115</v>
      </c>
      <c r="C503" s="10" t="s">
        <v>2</v>
      </c>
      <c r="D503" s="10" t="s">
        <v>1488</v>
      </c>
      <c r="E503" s="11" t="n">
        <v>59.96</v>
      </c>
      <c r="F503" s="10" t="s">
        <v>1492</v>
      </c>
      <c r="G503" s="10" t="s">
        <v>1493</v>
      </c>
      <c r="H503" s="10" t="s">
        <v>123</v>
      </c>
    </row>
    <row r="504" customFormat="false" ht="15" hidden="true" customHeight="false" outlineLevel="0" collapsed="false">
      <c r="A504" s="10" t="s">
        <v>1494</v>
      </c>
      <c r="B504" s="10" t="s">
        <v>115</v>
      </c>
      <c r="C504" s="10" t="s">
        <v>2</v>
      </c>
      <c r="D504" s="10" t="s">
        <v>1488</v>
      </c>
      <c r="E504" s="11" t="n">
        <v>46.65</v>
      </c>
      <c r="F504" s="10" t="s">
        <v>1495</v>
      </c>
      <c r="G504" s="10" t="s">
        <v>1496</v>
      </c>
      <c r="H504" s="10" t="s">
        <v>123</v>
      </c>
    </row>
    <row r="505" customFormat="false" ht="15" hidden="true" customHeight="false" outlineLevel="0" collapsed="false">
      <c r="A505" s="10" t="s">
        <v>1497</v>
      </c>
      <c r="B505" s="10" t="s">
        <v>115</v>
      </c>
      <c r="C505" s="10" t="s">
        <v>2</v>
      </c>
      <c r="D505" s="10" t="s">
        <v>1488</v>
      </c>
      <c r="E505" s="11" t="n">
        <v>59.91</v>
      </c>
      <c r="F505" s="10" t="s">
        <v>1498</v>
      </c>
      <c r="G505" s="10" t="s">
        <v>1499</v>
      </c>
      <c r="H505" s="10" t="s">
        <v>123</v>
      </c>
    </row>
    <row r="506" customFormat="false" ht="15" hidden="true" customHeight="false" outlineLevel="0" collapsed="false">
      <c r="A506" s="10" t="s">
        <v>1500</v>
      </c>
      <c r="B506" s="10" t="s">
        <v>115</v>
      </c>
      <c r="C506" s="10" t="s">
        <v>2</v>
      </c>
      <c r="D506" s="10" t="s">
        <v>1488</v>
      </c>
      <c r="E506" s="11" t="n">
        <v>50</v>
      </c>
      <c r="F506" s="10" t="s">
        <v>1501</v>
      </c>
      <c r="G506" s="10" t="s">
        <v>1502</v>
      </c>
      <c r="H506" s="10" t="s">
        <v>123</v>
      </c>
    </row>
    <row r="507" customFormat="false" ht="15" hidden="true" customHeight="false" outlineLevel="0" collapsed="false">
      <c r="A507" s="10" t="s">
        <v>1500</v>
      </c>
      <c r="B507" s="10" t="s">
        <v>115</v>
      </c>
      <c r="C507" s="10" t="s">
        <v>2</v>
      </c>
      <c r="D507" s="10" t="s">
        <v>1488</v>
      </c>
      <c r="E507" s="11" t="n">
        <v>50</v>
      </c>
      <c r="F507" s="10" t="s">
        <v>1501</v>
      </c>
      <c r="G507" s="10" t="s">
        <v>1502</v>
      </c>
      <c r="H507" s="10" t="s">
        <v>123</v>
      </c>
    </row>
    <row r="508" customFormat="false" ht="15" hidden="true" customHeight="false" outlineLevel="0" collapsed="false">
      <c r="A508" s="10" t="s">
        <v>1503</v>
      </c>
      <c r="B508" s="10" t="s">
        <v>115</v>
      </c>
      <c r="C508" s="10" t="s">
        <v>2</v>
      </c>
      <c r="D508" s="10" t="s">
        <v>1488</v>
      </c>
      <c r="E508" s="11" t="n">
        <v>59.88</v>
      </c>
      <c r="F508" s="10" t="s">
        <v>1504</v>
      </c>
      <c r="G508" s="10" t="s">
        <v>1505</v>
      </c>
      <c r="H508" s="10" t="s">
        <v>123</v>
      </c>
    </row>
    <row r="509" customFormat="false" ht="15" hidden="true" customHeight="false" outlineLevel="0" collapsed="false">
      <c r="A509" s="10" t="s">
        <v>1503</v>
      </c>
      <c r="B509" s="10" t="s">
        <v>115</v>
      </c>
      <c r="C509" s="10" t="s">
        <v>2</v>
      </c>
      <c r="D509" s="10" t="s">
        <v>1488</v>
      </c>
      <c r="E509" s="11" t="n">
        <v>39.17</v>
      </c>
      <c r="F509" s="10" t="s">
        <v>1506</v>
      </c>
      <c r="G509" s="10" t="s">
        <v>1507</v>
      </c>
      <c r="H509" s="10" t="s">
        <v>123</v>
      </c>
    </row>
    <row r="510" customFormat="false" ht="15" hidden="true" customHeight="false" outlineLevel="0" collapsed="false">
      <c r="A510" s="10" t="s">
        <v>1503</v>
      </c>
      <c r="B510" s="10" t="s">
        <v>115</v>
      </c>
      <c r="C510" s="10" t="s">
        <v>2</v>
      </c>
      <c r="D510" s="10" t="s">
        <v>1488</v>
      </c>
      <c r="E510" s="11" t="n">
        <v>59.85</v>
      </c>
      <c r="F510" s="10" t="s">
        <v>1508</v>
      </c>
      <c r="G510" s="10" t="s">
        <v>1509</v>
      </c>
      <c r="H510" s="10" t="s">
        <v>123</v>
      </c>
    </row>
    <row r="511" customFormat="false" ht="15" hidden="true" customHeight="false" outlineLevel="0" collapsed="false">
      <c r="A511" s="10" t="s">
        <v>1503</v>
      </c>
      <c r="B511" s="10" t="s">
        <v>115</v>
      </c>
      <c r="C511" s="10" t="s">
        <v>2</v>
      </c>
      <c r="D511" s="10" t="s">
        <v>1510</v>
      </c>
      <c r="E511" s="11" t="n">
        <v>50.1</v>
      </c>
      <c r="F511" s="10" t="s">
        <v>1511</v>
      </c>
      <c r="G511" s="10" t="s">
        <v>1512</v>
      </c>
      <c r="H511" s="10" t="s">
        <v>123</v>
      </c>
    </row>
    <row r="512" customFormat="false" ht="15" hidden="true" customHeight="false" outlineLevel="0" collapsed="false">
      <c r="A512" s="10" t="s">
        <v>1513</v>
      </c>
      <c r="B512" s="10" t="s">
        <v>13</v>
      </c>
      <c r="C512" s="10" t="s">
        <v>3</v>
      </c>
      <c r="D512" s="10" t="s">
        <v>1514</v>
      </c>
      <c r="E512" s="11" t="n">
        <v>30.14</v>
      </c>
      <c r="F512" s="10" t="s">
        <v>1515</v>
      </c>
      <c r="G512" s="10" t="s">
        <v>1516</v>
      </c>
      <c r="H512" s="10" t="s">
        <v>33</v>
      </c>
    </row>
    <row r="513" customFormat="false" ht="15" hidden="true" customHeight="false" outlineLevel="0" collapsed="false">
      <c r="A513" s="10" t="s">
        <v>1517</v>
      </c>
      <c r="B513" s="10" t="s">
        <v>13</v>
      </c>
      <c r="C513" s="10" t="s">
        <v>3</v>
      </c>
      <c r="D513" s="10" t="s">
        <v>1514</v>
      </c>
      <c r="E513" s="11" t="n">
        <v>240.04</v>
      </c>
      <c r="F513" s="10" t="s">
        <v>1518</v>
      </c>
      <c r="G513" s="10" t="s">
        <v>1519</v>
      </c>
      <c r="H513" s="10" t="s">
        <v>33</v>
      </c>
    </row>
    <row r="514" customFormat="false" ht="15" hidden="true" customHeight="false" outlineLevel="0" collapsed="false">
      <c r="A514" s="10" t="s">
        <v>1520</v>
      </c>
      <c r="B514" s="10" t="s">
        <v>13</v>
      </c>
      <c r="C514" s="10" t="s">
        <v>3</v>
      </c>
      <c r="D514" s="10" t="s">
        <v>1514</v>
      </c>
      <c r="E514" s="11" t="n">
        <v>224.7</v>
      </c>
      <c r="F514" s="10" t="s">
        <v>1521</v>
      </c>
      <c r="G514" s="10" t="s">
        <v>1522</v>
      </c>
      <c r="H514" s="10" t="s">
        <v>33</v>
      </c>
    </row>
    <row r="515" customFormat="false" ht="15" hidden="true" customHeight="false" outlineLevel="0" collapsed="false">
      <c r="A515" s="10" t="s">
        <v>1523</v>
      </c>
      <c r="B515" s="10" t="s">
        <v>13</v>
      </c>
      <c r="C515" s="10" t="s">
        <v>3</v>
      </c>
      <c r="D515" s="10" t="s">
        <v>1514</v>
      </c>
      <c r="E515" s="11" t="n">
        <v>193.57</v>
      </c>
      <c r="F515" s="10" t="s">
        <v>1524</v>
      </c>
      <c r="G515" s="10" t="s">
        <v>1525</v>
      </c>
      <c r="H515" s="10" t="s">
        <v>33</v>
      </c>
    </row>
    <row r="516" customFormat="false" ht="15" hidden="true" customHeight="false" outlineLevel="0" collapsed="false">
      <c r="A516" s="10" t="s">
        <v>1526</v>
      </c>
      <c r="B516" s="10" t="s">
        <v>13</v>
      </c>
      <c r="C516" s="10" t="s">
        <v>3</v>
      </c>
      <c r="D516" s="10" t="s">
        <v>1514</v>
      </c>
      <c r="E516" s="11" t="n">
        <v>123.92</v>
      </c>
      <c r="F516" s="10" t="s">
        <v>1527</v>
      </c>
      <c r="G516" s="10" t="s">
        <v>1528</v>
      </c>
      <c r="H516" s="10" t="s">
        <v>33</v>
      </c>
    </row>
    <row r="517" customFormat="false" ht="15" hidden="true" customHeight="false" outlineLevel="0" collapsed="false">
      <c r="A517" s="10" t="s">
        <v>1529</v>
      </c>
      <c r="B517" s="10" t="s">
        <v>13</v>
      </c>
      <c r="C517" s="10" t="s">
        <v>3</v>
      </c>
      <c r="D517" s="10" t="s">
        <v>1514</v>
      </c>
      <c r="E517" s="11" t="n">
        <v>624</v>
      </c>
      <c r="F517" s="10" t="s">
        <v>1530</v>
      </c>
      <c r="G517" s="10" t="s">
        <v>1531</v>
      </c>
      <c r="H517" s="10" t="s">
        <v>33</v>
      </c>
    </row>
    <row r="518" customFormat="false" ht="15" hidden="true" customHeight="false" outlineLevel="0" collapsed="false">
      <c r="A518" s="10" t="s">
        <v>1532</v>
      </c>
      <c r="B518" s="10" t="s">
        <v>13</v>
      </c>
      <c r="C518" s="10" t="s">
        <v>3</v>
      </c>
      <c r="D518" s="10" t="s">
        <v>1514</v>
      </c>
      <c r="E518" s="11" t="n">
        <v>71.03</v>
      </c>
      <c r="F518" s="10" t="s">
        <v>1533</v>
      </c>
      <c r="G518" s="10" t="s">
        <v>1534</v>
      </c>
      <c r="H518" s="10" t="s">
        <v>33</v>
      </c>
    </row>
    <row r="519" customFormat="false" ht="15" hidden="true" customHeight="false" outlineLevel="0" collapsed="false">
      <c r="A519" s="10" t="s">
        <v>1535</v>
      </c>
      <c r="B519" s="10" t="s">
        <v>13</v>
      </c>
      <c r="C519" s="10" t="s">
        <v>3</v>
      </c>
      <c r="D519" s="10" t="s">
        <v>1514</v>
      </c>
      <c r="E519" s="11" t="n">
        <v>67.08</v>
      </c>
      <c r="F519" s="10" t="s">
        <v>1536</v>
      </c>
      <c r="G519" s="10" t="s">
        <v>1537</v>
      </c>
      <c r="H519" s="10" t="s">
        <v>33</v>
      </c>
    </row>
    <row r="520" customFormat="false" ht="15" hidden="true" customHeight="false" outlineLevel="0" collapsed="false">
      <c r="A520" s="10" t="s">
        <v>1538</v>
      </c>
      <c r="B520" s="10" t="s">
        <v>13</v>
      </c>
      <c r="C520" s="10" t="s">
        <v>3</v>
      </c>
      <c r="D520" s="10" t="s">
        <v>1514</v>
      </c>
      <c r="E520" s="11" t="n">
        <v>52.52</v>
      </c>
      <c r="F520" s="10" t="s">
        <v>1539</v>
      </c>
      <c r="G520" s="10" t="s">
        <v>1540</v>
      </c>
      <c r="H520" s="10" t="s">
        <v>33</v>
      </c>
    </row>
    <row r="521" customFormat="false" ht="15" hidden="true" customHeight="false" outlineLevel="0" collapsed="false">
      <c r="A521" s="10" t="s">
        <v>1541</v>
      </c>
      <c r="B521" s="10" t="s">
        <v>13</v>
      </c>
      <c r="C521" s="10" t="s">
        <v>2</v>
      </c>
      <c r="D521" s="10" t="s">
        <v>1542</v>
      </c>
      <c r="E521" s="11" t="n">
        <v>1628.63</v>
      </c>
      <c r="F521" s="10" t="s">
        <v>1543</v>
      </c>
      <c r="G521" s="10" t="s">
        <v>1544</v>
      </c>
      <c r="H521" s="10" t="s">
        <v>17</v>
      </c>
    </row>
    <row r="522" customFormat="false" ht="15" hidden="false" customHeight="false" outlineLevel="0" collapsed="false">
      <c r="A522" s="10" t="s">
        <v>1545</v>
      </c>
      <c r="B522" s="10" t="s">
        <v>1546</v>
      </c>
      <c r="C522" s="10" t="s">
        <v>3</v>
      </c>
      <c r="D522" s="10" t="s">
        <v>1547</v>
      </c>
      <c r="E522" s="11" t="n">
        <v>20057</v>
      </c>
      <c r="F522" s="10" t="s">
        <v>1548</v>
      </c>
      <c r="G522" s="10" t="s">
        <v>1549</v>
      </c>
      <c r="H522" s="10" t="s">
        <v>33</v>
      </c>
    </row>
    <row r="523" customFormat="false" ht="15" hidden="false" customHeight="false" outlineLevel="0" collapsed="false">
      <c r="A523" s="10" t="s">
        <v>1550</v>
      </c>
      <c r="B523" s="10" t="s">
        <v>1546</v>
      </c>
      <c r="C523" s="10" t="s">
        <v>2</v>
      </c>
      <c r="D523" s="10" t="s">
        <v>1551</v>
      </c>
      <c r="E523" s="11" t="n">
        <v>12500</v>
      </c>
      <c r="F523" s="10" t="s">
        <v>1552</v>
      </c>
      <c r="G523" s="10" t="s">
        <v>1553</v>
      </c>
      <c r="H523" s="10" t="s">
        <v>1554</v>
      </c>
    </row>
    <row r="524" customFormat="false" ht="15" hidden="true" customHeight="false" outlineLevel="0" collapsed="false">
      <c r="A524" s="10" t="s">
        <v>1555</v>
      </c>
      <c r="B524" s="10" t="s">
        <v>13</v>
      </c>
      <c r="C524" s="10" t="s">
        <v>3</v>
      </c>
      <c r="D524" s="10" t="s">
        <v>1556</v>
      </c>
      <c r="E524" s="11" t="n">
        <v>17.28</v>
      </c>
      <c r="F524" s="10" t="s">
        <v>1557</v>
      </c>
      <c r="G524" s="10" t="s">
        <v>1558</v>
      </c>
      <c r="H524" s="10" t="s">
        <v>33</v>
      </c>
    </row>
    <row r="525" customFormat="false" ht="15" hidden="true" customHeight="false" outlineLevel="0" collapsed="false">
      <c r="A525" s="10" t="s">
        <v>1559</v>
      </c>
      <c r="B525" s="10" t="s">
        <v>13</v>
      </c>
      <c r="C525" s="10" t="s">
        <v>3</v>
      </c>
      <c r="D525" s="10" t="s">
        <v>1556</v>
      </c>
      <c r="E525" s="11" t="n">
        <v>59.64</v>
      </c>
      <c r="F525" s="10" t="s">
        <v>1560</v>
      </c>
      <c r="G525" s="10" t="s">
        <v>1561</v>
      </c>
      <c r="H525" s="10" t="s">
        <v>33</v>
      </c>
    </row>
    <row r="526" customFormat="false" ht="15" hidden="true" customHeight="false" outlineLevel="0" collapsed="false">
      <c r="A526" s="10" t="s">
        <v>1562</v>
      </c>
      <c r="B526" s="10" t="s">
        <v>13</v>
      </c>
      <c r="C526" s="10" t="s">
        <v>2</v>
      </c>
      <c r="D526" s="10" t="s">
        <v>1563</v>
      </c>
      <c r="E526" s="11" t="n">
        <v>77</v>
      </c>
      <c r="F526" s="10" t="s">
        <v>1564</v>
      </c>
      <c r="G526" s="10" t="s">
        <v>153</v>
      </c>
      <c r="H526" s="10" t="s">
        <v>17</v>
      </c>
    </row>
    <row r="527" customFormat="false" ht="15" hidden="true" customHeight="false" outlineLevel="0" collapsed="false">
      <c r="A527" s="10" t="s">
        <v>1565</v>
      </c>
      <c r="B527" s="10" t="s">
        <v>115</v>
      </c>
      <c r="C527" s="10" t="s">
        <v>3</v>
      </c>
      <c r="D527" s="10" t="s">
        <v>1566</v>
      </c>
      <c r="E527" s="11" t="n">
        <v>2.64</v>
      </c>
      <c r="F527" s="10" t="s">
        <v>1567</v>
      </c>
      <c r="G527" s="10" t="s">
        <v>1568</v>
      </c>
      <c r="H527" s="10" t="s">
        <v>33</v>
      </c>
    </row>
    <row r="528" customFormat="false" ht="15" hidden="true" customHeight="false" outlineLevel="0" collapsed="false">
      <c r="A528" s="10" t="s">
        <v>1565</v>
      </c>
      <c r="B528" s="10" t="s">
        <v>115</v>
      </c>
      <c r="C528" s="10" t="s">
        <v>3</v>
      </c>
      <c r="D528" s="10" t="s">
        <v>1566</v>
      </c>
      <c r="E528" s="11" t="n">
        <v>82.82</v>
      </c>
      <c r="F528" s="10" t="s">
        <v>1569</v>
      </c>
      <c r="G528" s="10" t="s">
        <v>1570</v>
      </c>
      <c r="H528" s="10" t="s">
        <v>33</v>
      </c>
    </row>
    <row r="529" customFormat="false" ht="15" hidden="true" customHeight="false" outlineLevel="0" collapsed="false">
      <c r="A529" s="10" t="s">
        <v>1565</v>
      </c>
      <c r="B529" s="10" t="s">
        <v>115</v>
      </c>
      <c r="C529" s="10" t="s">
        <v>3</v>
      </c>
      <c r="D529" s="10" t="s">
        <v>1566</v>
      </c>
      <c r="E529" s="11" t="n">
        <v>169.43</v>
      </c>
      <c r="F529" s="10" t="s">
        <v>1571</v>
      </c>
      <c r="G529" s="10" t="s">
        <v>1572</v>
      </c>
      <c r="H529" s="10" t="s">
        <v>33</v>
      </c>
    </row>
    <row r="530" customFormat="false" ht="15" hidden="true" customHeight="false" outlineLevel="0" collapsed="false">
      <c r="A530" s="10" t="s">
        <v>1573</v>
      </c>
      <c r="B530" s="10" t="s">
        <v>115</v>
      </c>
      <c r="C530" s="10" t="s">
        <v>3</v>
      </c>
      <c r="D530" s="10" t="s">
        <v>1566</v>
      </c>
      <c r="E530" s="11" t="n">
        <v>4.7</v>
      </c>
      <c r="F530" s="10" t="s">
        <v>1574</v>
      </c>
      <c r="G530" s="10" t="s">
        <v>1575</v>
      </c>
      <c r="H530" s="10" t="s">
        <v>33</v>
      </c>
    </row>
    <row r="531" customFormat="false" ht="15" hidden="true" customHeight="false" outlineLevel="0" collapsed="false">
      <c r="A531" s="10" t="s">
        <v>1573</v>
      </c>
      <c r="B531" s="10" t="s">
        <v>115</v>
      </c>
      <c r="C531" s="10" t="s">
        <v>3</v>
      </c>
      <c r="D531" s="10" t="s">
        <v>1566</v>
      </c>
      <c r="E531" s="11" t="n">
        <v>42.65</v>
      </c>
      <c r="F531" s="10" t="s">
        <v>1576</v>
      </c>
      <c r="G531" s="10" t="s">
        <v>1577</v>
      </c>
      <c r="H531" s="10" t="s">
        <v>33</v>
      </c>
    </row>
    <row r="532" customFormat="false" ht="15" hidden="true" customHeight="false" outlineLevel="0" collapsed="false">
      <c r="A532" s="10" t="s">
        <v>1573</v>
      </c>
      <c r="B532" s="10" t="s">
        <v>115</v>
      </c>
      <c r="C532" s="10" t="s">
        <v>3</v>
      </c>
      <c r="D532" s="10" t="s">
        <v>1566</v>
      </c>
      <c r="E532" s="11" t="n">
        <v>23.51</v>
      </c>
      <c r="F532" s="10" t="s">
        <v>1578</v>
      </c>
      <c r="G532" s="10" t="s">
        <v>1579</v>
      </c>
      <c r="H532" s="10" t="s">
        <v>33</v>
      </c>
    </row>
    <row r="533" customFormat="false" ht="15" hidden="true" customHeight="false" outlineLevel="0" collapsed="false">
      <c r="A533" s="10" t="s">
        <v>1573</v>
      </c>
      <c r="B533" s="10" t="s">
        <v>115</v>
      </c>
      <c r="C533" s="10" t="s">
        <v>3</v>
      </c>
      <c r="D533" s="10" t="s">
        <v>1566</v>
      </c>
      <c r="E533" s="11" t="n">
        <v>77.67</v>
      </c>
      <c r="F533" s="10" t="s">
        <v>1580</v>
      </c>
      <c r="G533" s="10" t="s">
        <v>1581</v>
      </c>
      <c r="H533" s="10" t="s">
        <v>33</v>
      </c>
    </row>
    <row r="534" customFormat="false" ht="15" hidden="true" customHeight="false" outlineLevel="0" collapsed="false">
      <c r="A534" s="10" t="s">
        <v>1582</v>
      </c>
      <c r="B534" s="10" t="s">
        <v>115</v>
      </c>
      <c r="C534" s="10" t="s">
        <v>3</v>
      </c>
      <c r="D534" s="10" t="s">
        <v>1566</v>
      </c>
      <c r="E534" s="11" t="n">
        <v>116.59</v>
      </c>
      <c r="F534" s="10" t="s">
        <v>1583</v>
      </c>
      <c r="G534" s="10" t="s">
        <v>1584</v>
      </c>
      <c r="H534" s="10" t="s">
        <v>33</v>
      </c>
    </row>
    <row r="535" customFormat="false" ht="15" hidden="true" customHeight="false" outlineLevel="0" collapsed="false">
      <c r="A535" s="10" t="s">
        <v>1585</v>
      </c>
      <c r="B535" s="10" t="s">
        <v>115</v>
      </c>
      <c r="C535" s="10" t="s">
        <v>2</v>
      </c>
      <c r="D535" s="10" t="s">
        <v>1586</v>
      </c>
      <c r="E535" s="11" t="n">
        <v>334.9</v>
      </c>
      <c r="F535" s="10" t="s">
        <v>1587</v>
      </c>
      <c r="G535" s="10" t="s">
        <v>1588</v>
      </c>
      <c r="H535" s="10" t="s">
        <v>123</v>
      </c>
    </row>
    <row r="536" customFormat="false" ht="15" hidden="true" customHeight="false" outlineLevel="0" collapsed="false">
      <c r="A536" s="10" t="s">
        <v>1589</v>
      </c>
      <c r="B536" s="10" t="s">
        <v>115</v>
      </c>
      <c r="C536" s="10" t="s">
        <v>2</v>
      </c>
      <c r="D536" s="10" t="s">
        <v>1586</v>
      </c>
      <c r="E536" s="11" t="n">
        <v>42.86</v>
      </c>
      <c r="F536" s="10" t="s">
        <v>1590</v>
      </c>
      <c r="G536" s="10" t="s">
        <v>1591</v>
      </c>
      <c r="H536" s="10" t="s">
        <v>123</v>
      </c>
    </row>
    <row r="537" customFormat="false" ht="15" hidden="true" customHeight="false" outlineLevel="0" collapsed="false">
      <c r="A537" s="10" t="s">
        <v>1589</v>
      </c>
      <c r="B537" s="10" t="s">
        <v>115</v>
      </c>
      <c r="C537" s="10" t="s">
        <v>2</v>
      </c>
      <c r="D537" s="10" t="s">
        <v>1586</v>
      </c>
      <c r="E537" s="11" t="n">
        <v>42.85</v>
      </c>
      <c r="F537" s="10" t="s">
        <v>1592</v>
      </c>
      <c r="G537" s="10" t="s">
        <v>1593</v>
      </c>
      <c r="H537" s="10" t="s">
        <v>123</v>
      </c>
    </row>
    <row r="538" customFormat="false" ht="15" hidden="true" customHeight="false" outlineLevel="0" collapsed="false">
      <c r="A538" s="10" t="s">
        <v>1594</v>
      </c>
      <c r="B538" s="10" t="s">
        <v>115</v>
      </c>
      <c r="C538" s="10" t="s">
        <v>2</v>
      </c>
      <c r="D538" s="10" t="s">
        <v>1586</v>
      </c>
      <c r="E538" s="11" t="n">
        <v>42.85</v>
      </c>
      <c r="F538" s="10" t="s">
        <v>1592</v>
      </c>
      <c r="G538" s="10" t="s">
        <v>1593</v>
      </c>
      <c r="H538" s="10" t="s">
        <v>123</v>
      </c>
    </row>
    <row r="539" customFormat="false" ht="15" hidden="true" customHeight="false" outlineLevel="0" collapsed="false">
      <c r="A539" s="10" t="s">
        <v>1594</v>
      </c>
      <c r="B539" s="10" t="s">
        <v>115</v>
      </c>
      <c r="C539" s="10" t="s">
        <v>2</v>
      </c>
      <c r="D539" s="10" t="s">
        <v>1586</v>
      </c>
      <c r="E539" s="11" t="n">
        <v>53.21</v>
      </c>
      <c r="F539" s="10" t="s">
        <v>1595</v>
      </c>
      <c r="G539" s="10" t="s">
        <v>1596</v>
      </c>
      <c r="H539" s="10" t="s">
        <v>123</v>
      </c>
    </row>
    <row r="540" customFormat="false" ht="15" hidden="true" customHeight="false" outlineLevel="0" collapsed="false">
      <c r="A540" s="10" t="s">
        <v>1597</v>
      </c>
      <c r="B540" s="10" t="s">
        <v>115</v>
      </c>
      <c r="C540" s="10" t="s">
        <v>2</v>
      </c>
      <c r="D540" s="10" t="s">
        <v>1598</v>
      </c>
      <c r="E540" s="11" t="n">
        <v>3.86</v>
      </c>
      <c r="F540" s="10" t="s">
        <v>1599</v>
      </c>
      <c r="G540" s="10" t="s">
        <v>1600</v>
      </c>
      <c r="H540" s="10" t="s">
        <v>123</v>
      </c>
    </row>
    <row r="541" customFormat="false" ht="15" hidden="true" customHeight="false" outlineLevel="0" collapsed="false">
      <c r="A541" s="10" t="s">
        <v>1601</v>
      </c>
      <c r="B541" s="10" t="s">
        <v>115</v>
      </c>
      <c r="C541" s="10" t="s">
        <v>3</v>
      </c>
      <c r="D541" s="10" t="s">
        <v>1602</v>
      </c>
      <c r="E541" s="11" t="n">
        <v>30.62</v>
      </c>
      <c r="F541" s="10" t="s">
        <v>1603</v>
      </c>
      <c r="G541" s="10" t="s">
        <v>1604</v>
      </c>
      <c r="H541" s="10" t="s">
        <v>33</v>
      </c>
    </row>
    <row r="542" customFormat="false" ht="15" hidden="true" customHeight="false" outlineLevel="0" collapsed="false">
      <c r="A542" s="10" t="s">
        <v>1605</v>
      </c>
      <c r="B542" s="10" t="s">
        <v>115</v>
      </c>
      <c r="C542" s="10" t="s">
        <v>3</v>
      </c>
      <c r="D542" s="10" t="s">
        <v>1602</v>
      </c>
      <c r="E542" s="11" t="n">
        <v>41.54</v>
      </c>
      <c r="F542" s="10" t="s">
        <v>1606</v>
      </c>
      <c r="G542" s="10" t="s">
        <v>188</v>
      </c>
      <c r="H542" s="10" t="s">
        <v>33</v>
      </c>
    </row>
    <row r="543" customFormat="false" ht="15" hidden="true" customHeight="false" outlineLevel="0" collapsed="false">
      <c r="A543" s="10" t="s">
        <v>1605</v>
      </c>
      <c r="B543" s="10" t="s">
        <v>115</v>
      </c>
      <c r="C543" s="10" t="s">
        <v>3</v>
      </c>
      <c r="D543" s="10" t="s">
        <v>1602</v>
      </c>
      <c r="E543" s="11" t="n">
        <v>401.63</v>
      </c>
      <c r="F543" s="10" t="s">
        <v>1607</v>
      </c>
      <c r="G543" s="10" t="s">
        <v>1608</v>
      </c>
      <c r="H543" s="10" t="s">
        <v>33</v>
      </c>
    </row>
    <row r="544" customFormat="false" ht="15" hidden="true" customHeight="false" outlineLevel="0" collapsed="false">
      <c r="A544" s="10" t="s">
        <v>1605</v>
      </c>
      <c r="B544" s="10" t="s">
        <v>115</v>
      </c>
      <c r="C544" s="10" t="s">
        <v>3</v>
      </c>
      <c r="D544" s="10" t="s">
        <v>1602</v>
      </c>
      <c r="E544" s="11" t="n">
        <v>77.21</v>
      </c>
      <c r="F544" s="10" t="s">
        <v>1609</v>
      </c>
      <c r="G544" s="10" t="s">
        <v>1610</v>
      </c>
      <c r="H544" s="10" t="s">
        <v>33</v>
      </c>
    </row>
    <row r="545" customFormat="false" ht="15" hidden="true" customHeight="false" outlineLevel="0" collapsed="false">
      <c r="A545" s="10" t="s">
        <v>1611</v>
      </c>
      <c r="B545" s="10" t="s">
        <v>115</v>
      </c>
      <c r="C545" s="10" t="s">
        <v>2</v>
      </c>
      <c r="D545" s="10" t="s">
        <v>1612</v>
      </c>
      <c r="E545" s="11" t="n">
        <v>115.41</v>
      </c>
      <c r="F545" s="10" t="s">
        <v>1613</v>
      </c>
      <c r="G545" s="10" t="s">
        <v>1614</v>
      </c>
      <c r="H545" s="10" t="s">
        <v>123</v>
      </c>
    </row>
    <row r="546" customFormat="false" ht="15" hidden="true" customHeight="false" outlineLevel="0" collapsed="false">
      <c r="A546" s="10" t="s">
        <v>1611</v>
      </c>
      <c r="B546" s="10" t="s">
        <v>115</v>
      </c>
      <c r="C546" s="10" t="s">
        <v>2</v>
      </c>
      <c r="D546" s="10" t="s">
        <v>1615</v>
      </c>
      <c r="E546" s="11" t="n">
        <v>92.41</v>
      </c>
      <c r="F546" s="10" t="s">
        <v>1616</v>
      </c>
      <c r="G546" s="10" t="s">
        <v>1617</v>
      </c>
      <c r="H546" s="10" t="s">
        <v>123</v>
      </c>
    </row>
    <row r="547" customFormat="false" ht="15" hidden="true" customHeight="false" outlineLevel="0" collapsed="false">
      <c r="A547" s="10" t="s">
        <v>1618</v>
      </c>
      <c r="B547" s="10" t="s">
        <v>115</v>
      </c>
      <c r="C547" s="10" t="s">
        <v>2</v>
      </c>
      <c r="D547" s="10" t="s">
        <v>1619</v>
      </c>
      <c r="E547" s="11" t="n">
        <v>343.73</v>
      </c>
      <c r="F547" s="10" t="s">
        <v>1620</v>
      </c>
      <c r="G547" s="10" t="s">
        <v>1621</v>
      </c>
      <c r="H547" s="10" t="s">
        <v>123</v>
      </c>
    </row>
    <row r="548" customFormat="false" ht="15" hidden="true" customHeight="false" outlineLevel="0" collapsed="false">
      <c r="A548" s="10" t="s">
        <v>1622</v>
      </c>
      <c r="B548" s="10" t="s">
        <v>1623</v>
      </c>
      <c r="C548" s="10" t="s">
        <v>3</v>
      </c>
      <c r="D548" s="10" t="s">
        <v>1624</v>
      </c>
      <c r="E548" s="11" t="n">
        <v>1.27</v>
      </c>
      <c r="F548" s="10" t="s">
        <v>1625</v>
      </c>
      <c r="G548" s="10" t="s">
        <v>1626</v>
      </c>
      <c r="H548" s="10" t="s">
        <v>33</v>
      </c>
    </row>
    <row r="549" customFormat="false" ht="15" hidden="true" customHeight="false" outlineLevel="0" collapsed="false">
      <c r="A549" s="10" t="s">
        <v>1622</v>
      </c>
      <c r="B549" s="10" t="s">
        <v>1623</v>
      </c>
      <c r="C549" s="10" t="s">
        <v>3</v>
      </c>
      <c r="D549" s="10" t="s">
        <v>1624</v>
      </c>
      <c r="E549" s="11" t="n">
        <v>94.49</v>
      </c>
      <c r="F549" s="10" t="s">
        <v>1627</v>
      </c>
      <c r="G549" s="10" t="s">
        <v>1628</v>
      </c>
      <c r="H549" s="10" t="s">
        <v>33</v>
      </c>
    </row>
    <row r="550" customFormat="false" ht="15" hidden="true" customHeight="false" outlineLevel="0" collapsed="false">
      <c r="A550" s="10" t="s">
        <v>1629</v>
      </c>
      <c r="B550" s="10" t="s">
        <v>1623</v>
      </c>
      <c r="C550" s="10" t="s">
        <v>3</v>
      </c>
      <c r="D550" s="10" t="s">
        <v>1624</v>
      </c>
      <c r="E550" s="11" t="n">
        <v>103.25</v>
      </c>
      <c r="F550" s="10" t="s">
        <v>1630</v>
      </c>
      <c r="G550" s="10" t="s">
        <v>1631</v>
      </c>
      <c r="H550" s="10" t="s">
        <v>33</v>
      </c>
    </row>
    <row r="551" customFormat="false" ht="15" hidden="true" customHeight="false" outlineLevel="0" collapsed="false">
      <c r="A551" s="10" t="s">
        <v>1632</v>
      </c>
      <c r="B551" s="10" t="s">
        <v>1623</v>
      </c>
      <c r="C551" s="10" t="s">
        <v>3</v>
      </c>
      <c r="D551" s="10" t="s">
        <v>1624</v>
      </c>
      <c r="E551" s="11" t="n">
        <v>255.04</v>
      </c>
      <c r="F551" s="10" t="s">
        <v>1633</v>
      </c>
      <c r="G551" s="10" t="s">
        <v>1634</v>
      </c>
      <c r="H551" s="10" t="s">
        <v>33</v>
      </c>
    </row>
    <row r="552" customFormat="false" ht="15" hidden="true" customHeight="false" outlineLevel="0" collapsed="false">
      <c r="A552" s="10" t="s">
        <v>1635</v>
      </c>
      <c r="B552" s="10" t="s">
        <v>1623</v>
      </c>
      <c r="C552" s="10" t="s">
        <v>3</v>
      </c>
      <c r="D552" s="10" t="s">
        <v>1624</v>
      </c>
      <c r="E552" s="11" t="n">
        <v>10.77</v>
      </c>
      <c r="F552" s="10" t="s">
        <v>1636</v>
      </c>
      <c r="G552" s="10" t="s">
        <v>1637</v>
      </c>
      <c r="H552" s="10" t="s">
        <v>33</v>
      </c>
    </row>
    <row r="553" customFormat="false" ht="15" hidden="true" customHeight="false" outlineLevel="0" collapsed="false">
      <c r="A553" s="10" t="s">
        <v>1638</v>
      </c>
      <c r="B553" s="10" t="s">
        <v>1623</v>
      </c>
      <c r="C553" s="10" t="s">
        <v>2</v>
      </c>
      <c r="D553" s="10" t="s">
        <v>1639</v>
      </c>
      <c r="E553" s="11" t="n">
        <v>142.21</v>
      </c>
      <c r="F553" s="10" t="s">
        <v>1640</v>
      </c>
      <c r="G553" s="10" t="s">
        <v>1641</v>
      </c>
      <c r="H553" s="10" t="s">
        <v>1642</v>
      </c>
    </row>
    <row r="554" customFormat="false" ht="15" hidden="true" customHeight="false" outlineLevel="0" collapsed="false">
      <c r="A554" s="10" t="s">
        <v>1643</v>
      </c>
      <c r="B554" s="10" t="s">
        <v>1623</v>
      </c>
      <c r="C554" s="10" t="s">
        <v>2</v>
      </c>
      <c r="D554" s="10" t="s">
        <v>1639</v>
      </c>
      <c r="E554" s="11" t="n">
        <v>142.21</v>
      </c>
      <c r="F554" s="10" t="s">
        <v>1640</v>
      </c>
      <c r="G554" s="10" t="s">
        <v>1641</v>
      </c>
      <c r="H554" s="10" t="s">
        <v>1642</v>
      </c>
    </row>
    <row r="555" customFormat="false" ht="15" hidden="true" customHeight="false" outlineLevel="0" collapsed="false">
      <c r="A555" s="10" t="s">
        <v>1644</v>
      </c>
      <c r="B555" s="10" t="s">
        <v>1623</v>
      </c>
      <c r="C555" s="10" t="s">
        <v>2</v>
      </c>
      <c r="D555" s="10" t="s">
        <v>1639</v>
      </c>
      <c r="E555" s="11" t="n">
        <v>46.52</v>
      </c>
      <c r="F555" s="10" t="s">
        <v>1645</v>
      </c>
      <c r="G555" s="10" t="s">
        <v>1646</v>
      </c>
      <c r="H555" s="10" t="s">
        <v>1642</v>
      </c>
    </row>
    <row r="556" customFormat="false" ht="15" hidden="true" customHeight="false" outlineLevel="0" collapsed="false">
      <c r="A556" s="10" t="s">
        <v>1647</v>
      </c>
      <c r="B556" s="10" t="s">
        <v>1623</v>
      </c>
      <c r="C556" s="10" t="s">
        <v>2</v>
      </c>
      <c r="D556" s="10" t="s">
        <v>1639</v>
      </c>
      <c r="E556" s="11" t="n">
        <v>82.04</v>
      </c>
      <c r="F556" s="10" t="s">
        <v>1648</v>
      </c>
      <c r="G556" s="10" t="s">
        <v>1649</v>
      </c>
      <c r="H556" s="10" t="s">
        <v>1642</v>
      </c>
    </row>
    <row r="557" customFormat="false" ht="15" hidden="true" customHeight="false" outlineLevel="0" collapsed="false">
      <c r="A557" s="10" t="s">
        <v>1650</v>
      </c>
      <c r="B557" s="10" t="s">
        <v>1623</v>
      </c>
      <c r="C557" s="10" t="s">
        <v>2</v>
      </c>
      <c r="D557" s="10" t="s">
        <v>1639</v>
      </c>
      <c r="E557" s="11" t="n">
        <v>3.45</v>
      </c>
      <c r="F557" s="10" t="s">
        <v>1651</v>
      </c>
      <c r="G557" s="10" t="s">
        <v>1652</v>
      </c>
      <c r="H557" s="10" t="s">
        <v>1642</v>
      </c>
    </row>
    <row r="558" customFormat="false" ht="15" hidden="true" customHeight="false" outlineLevel="0" collapsed="false">
      <c r="A558" s="10" t="s">
        <v>1653</v>
      </c>
      <c r="B558" s="10" t="s">
        <v>1623</v>
      </c>
      <c r="C558" s="10" t="s">
        <v>2</v>
      </c>
      <c r="D558" s="10" t="s">
        <v>1639</v>
      </c>
      <c r="E558" s="11" t="n">
        <v>45.67</v>
      </c>
      <c r="F558" s="10" t="s">
        <v>1654</v>
      </c>
      <c r="G558" s="10" t="s">
        <v>1655</v>
      </c>
      <c r="H558" s="10" t="s">
        <v>1642</v>
      </c>
    </row>
    <row r="559" customFormat="false" ht="15" hidden="true" customHeight="false" outlineLevel="0" collapsed="false">
      <c r="A559" s="10" t="s">
        <v>1656</v>
      </c>
      <c r="B559" s="10" t="s">
        <v>1623</v>
      </c>
      <c r="C559" s="10" t="s">
        <v>2</v>
      </c>
      <c r="D559" s="10" t="s">
        <v>1657</v>
      </c>
      <c r="E559" s="11" t="n">
        <v>3.18</v>
      </c>
      <c r="F559" s="10" t="s">
        <v>1658</v>
      </c>
      <c r="G559" s="10" t="s">
        <v>1659</v>
      </c>
      <c r="H559" s="10" t="s">
        <v>1642</v>
      </c>
    </row>
    <row r="560" customFormat="false" ht="15" hidden="true" customHeight="false" outlineLevel="0" collapsed="false">
      <c r="A560" s="10" t="s">
        <v>1660</v>
      </c>
      <c r="B560" s="10" t="s">
        <v>13</v>
      </c>
      <c r="C560" s="10" t="s">
        <v>3</v>
      </c>
      <c r="D560" s="10" t="s">
        <v>1661</v>
      </c>
      <c r="E560" s="11" t="n">
        <v>1028.37</v>
      </c>
      <c r="F560" s="10" t="s">
        <v>1662</v>
      </c>
      <c r="G560" s="10" t="s">
        <v>1663</v>
      </c>
      <c r="H560" s="10" t="s">
        <v>33</v>
      </c>
    </row>
    <row r="561" customFormat="false" ht="15" hidden="true" customHeight="false" outlineLevel="0" collapsed="false">
      <c r="A561" s="10" t="s">
        <v>1664</v>
      </c>
      <c r="B561" s="10" t="s">
        <v>13</v>
      </c>
      <c r="C561" s="10" t="s">
        <v>3</v>
      </c>
      <c r="D561" s="10" t="s">
        <v>1661</v>
      </c>
      <c r="E561" s="11" t="n">
        <v>646</v>
      </c>
      <c r="F561" s="10" t="s">
        <v>1665</v>
      </c>
      <c r="G561" s="10" t="s">
        <v>1666</v>
      </c>
      <c r="H561" s="10" t="s">
        <v>33</v>
      </c>
    </row>
    <row r="562" customFormat="false" ht="15" hidden="true" customHeight="false" outlineLevel="0" collapsed="false">
      <c r="A562" s="10" t="s">
        <v>1667</v>
      </c>
      <c r="B562" s="10" t="s">
        <v>13</v>
      </c>
      <c r="C562" s="10" t="s">
        <v>2</v>
      </c>
      <c r="D562" s="10" t="s">
        <v>1668</v>
      </c>
      <c r="E562" s="11" t="n">
        <v>622.16</v>
      </c>
      <c r="F562" s="10" t="s">
        <v>1669</v>
      </c>
      <c r="G562" s="10" t="s">
        <v>1670</v>
      </c>
      <c r="H562" s="10" t="s">
        <v>17</v>
      </c>
    </row>
    <row r="563" customFormat="false" ht="15" hidden="true" customHeight="false" outlineLevel="0" collapsed="false">
      <c r="A563" s="10" t="s">
        <v>1671</v>
      </c>
      <c r="B563" s="10" t="s">
        <v>13</v>
      </c>
      <c r="C563" s="10" t="s">
        <v>2</v>
      </c>
      <c r="D563" s="10" t="s">
        <v>1668</v>
      </c>
      <c r="E563" s="11" t="n">
        <v>113.1</v>
      </c>
      <c r="F563" s="10" t="s">
        <v>1672</v>
      </c>
      <c r="G563" s="10" t="s">
        <v>1673</v>
      </c>
      <c r="H563" s="10" t="s">
        <v>17</v>
      </c>
    </row>
    <row r="564" customFormat="false" ht="15" hidden="true" customHeight="false" outlineLevel="0" collapsed="false">
      <c r="A564" s="10" t="s">
        <v>1674</v>
      </c>
      <c r="B564" s="10" t="s">
        <v>13</v>
      </c>
      <c r="C564" s="10" t="s">
        <v>2</v>
      </c>
      <c r="D564" s="10" t="s">
        <v>1668</v>
      </c>
      <c r="E564" s="11" t="n">
        <v>200.58</v>
      </c>
      <c r="F564" s="10" t="s">
        <v>1675</v>
      </c>
      <c r="G564" s="10" t="s">
        <v>1676</v>
      </c>
      <c r="H564" s="10" t="s">
        <v>17</v>
      </c>
    </row>
    <row r="565" customFormat="false" ht="15" hidden="true" customHeight="false" outlineLevel="0" collapsed="false">
      <c r="A565" s="10" t="s">
        <v>1674</v>
      </c>
      <c r="B565" s="10" t="s">
        <v>13</v>
      </c>
      <c r="C565" s="10" t="s">
        <v>2</v>
      </c>
      <c r="D565" s="10" t="s">
        <v>1668</v>
      </c>
      <c r="E565" s="11" t="n">
        <v>196.5</v>
      </c>
      <c r="F565" s="10" t="s">
        <v>1677</v>
      </c>
      <c r="G565" s="10" t="s">
        <v>1023</v>
      </c>
      <c r="H565" s="10" t="s">
        <v>17</v>
      </c>
    </row>
    <row r="566" customFormat="false" ht="15" hidden="true" customHeight="false" outlineLevel="0" collapsed="false">
      <c r="A566" s="10" t="s">
        <v>1678</v>
      </c>
      <c r="B566" s="10" t="s">
        <v>13</v>
      </c>
      <c r="C566" s="10" t="s">
        <v>2</v>
      </c>
      <c r="D566" s="10" t="s">
        <v>1668</v>
      </c>
      <c r="E566" s="11" t="n">
        <v>126.63</v>
      </c>
      <c r="F566" s="10" t="s">
        <v>1679</v>
      </c>
      <c r="G566" s="10" t="s">
        <v>1680</v>
      </c>
      <c r="H566" s="10" t="s">
        <v>17</v>
      </c>
    </row>
    <row r="567" customFormat="false" ht="15" hidden="true" customHeight="false" outlineLevel="0" collapsed="false">
      <c r="A567" s="10" t="s">
        <v>1678</v>
      </c>
      <c r="B567" s="10" t="s">
        <v>13</v>
      </c>
      <c r="C567" s="10" t="s">
        <v>2</v>
      </c>
      <c r="D567" s="10" t="s">
        <v>1668</v>
      </c>
      <c r="E567" s="11" t="n">
        <v>124.51</v>
      </c>
      <c r="F567" s="10" t="s">
        <v>1681</v>
      </c>
      <c r="G567" s="10" t="s">
        <v>1682</v>
      </c>
      <c r="H567" s="10" t="s">
        <v>17</v>
      </c>
    </row>
    <row r="568" customFormat="false" ht="15" hidden="true" customHeight="false" outlineLevel="0" collapsed="false">
      <c r="A568" s="10" t="s">
        <v>1683</v>
      </c>
      <c r="B568" s="10" t="s">
        <v>13</v>
      </c>
      <c r="C568" s="10" t="s">
        <v>2</v>
      </c>
      <c r="D568" s="10" t="s">
        <v>1668</v>
      </c>
      <c r="E568" s="11" t="n">
        <v>96.24</v>
      </c>
      <c r="F568" s="10" t="s">
        <v>1684</v>
      </c>
      <c r="G568" s="10" t="s">
        <v>1685</v>
      </c>
      <c r="H568" s="10" t="s">
        <v>17</v>
      </c>
    </row>
    <row r="569" customFormat="false" ht="15" hidden="true" customHeight="false" outlineLevel="0" collapsed="false">
      <c r="A569" s="10" t="s">
        <v>1686</v>
      </c>
      <c r="B569" s="10" t="s">
        <v>13</v>
      </c>
      <c r="C569" s="10" t="s">
        <v>2</v>
      </c>
      <c r="D569" s="10" t="s">
        <v>1668</v>
      </c>
      <c r="E569" s="11" t="n">
        <v>86.83</v>
      </c>
      <c r="F569" s="10" t="s">
        <v>1687</v>
      </c>
      <c r="G569" s="10" t="s">
        <v>1688</v>
      </c>
      <c r="H569" s="10" t="s">
        <v>17</v>
      </c>
    </row>
    <row r="570" customFormat="false" ht="15" hidden="true" customHeight="false" outlineLevel="0" collapsed="false">
      <c r="A570" s="10" t="s">
        <v>1689</v>
      </c>
      <c r="B570" s="10" t="s">
        <v>13</v>
      </c>
      <c r="C570" s="10" t="s">
        <v>2</v>
      </c>
      <c r="D570" s="10" t="s">
        <v>1668</v>
      </c>
      <c r="E570" s="11" t="n">
        <v>109.5</v>
      </c>
      <c r="F570" s="10" t="s">
        <v>1690</v>
      </c>
      <c r="G570" s="10" t="s">
        <v>1691</v>
      </c>
      <c r="H570" s="10" t="s">
        <v>17</v>
      </c>
    </row>
    <row r="571" customFormat="false" ht="15" hidden="true" customHeight="false" outlineLevel="0" collapsed="false">
      <c r="A571" s="10" t="s">
        <v>1692</v>
      </c>
      <c r="B571" s="10" t="s">
        <v>115</v>
      </c>
      <c r="C571" s="10" t="s">
        <v>3</v>
      </c>
      <c r="D571" s="10" t="s">
        <v>1693</v>
      </c>
      <c r="E571" s="11" t="n">
        <v>712.82</v>
      </c>
      <c r="F571" s="10" t="s">
        <v>1694</v>
      </c>
      <c r="G571" s="10" t="s">
        <v>1695</v>
      </c>
      <c r="H571" s="10" t="s">
        <v>33</v>
      </c>
    </row>
    <row r="572" customFormat="false" ht="15" hidden="true" customHeight="false" outlineLevel="0" collapsed="false">
      <c r="A572" s="10" t="s">
        <v>1696</v>
      </c>
      <c r="B572" s="10" t="s">
        <v>115</v>
      </c>
      <c r="C572" s="10" t="s">
        <v>2</v>
      </c>
      <c r="D572" s="10" t="s">
        <v>1697</v>
      </c>
      <c r="E572" s="11" t="n">
        <v>713.54</v>
      </c>
      <c r="F572" s="10" t="s">
        <v>1698</v>
      </c>
      <c r="G572" s="10" t="s">
        <v>1699</v>
      </c>
      <c r="H572" s="10" t="s">
        <v>123</v>
      </c>
    </row>
    <row r="573" customFormat="false" ht="15" hidden="true" customHeight="false" outlineLevel="0" collapsed="false">
      <c r="A573" s="10" t="s">
        <v>1700</v>
      </c>
      <c r="B573" s="10" t="s">
        <v>13</v>
      </c>
      <c r="C573" s="10" t="s">
        <v>3</v>
      </c>
      <c r="D573" s="10" t="s">
        <v>1701</v>
      </c>
      <c r="E573" s="11" t="n">
        <v>230.81</v>
      </c>
      <c r="F573" s="10" t="s">
        <v>1702</v>
      </c>
      <c r="G573" s="10" t="s">
        <v>1703</v>
      </c>
      <c r="H573" s="10" t="s">
        <v>33</v>
      </c>
    </row>
    <row r="574" customFormat="false" ht="15" hidden="true" customHeight="false" outlineLevel="0" collapsed="false">
      <c r="A574" s="10" t="s">
        <v>1704</v>
      </c>
      <c r="B574" s="10" t="s">
        <v>13</v>
      </c>
      <c r="C574" s="10" t="s">
        <v>3</v>
      </c>
      <c r="D574" s="10" t="s">
        <v>1701</v>
      </c>
      <c r="E574" s="11" t="n">
        <v>49.37</v>
      </c>
      <c r="F574" s="10" t="s">
        <v>1705</v>
      </c>
      <c r="G574" s="10" t="s">
        <v>1706</v>
      </c>
      <c r="H574" s="10" t="s">
        <v>33</v>
      </c>
    </row>
    <row r="575" customFormat="false" ht="15" hidden="true" customHeight="false" outlineLevel="0" collapsed="false">
      <c r="A575" s="10" t="s">
        <v>1707</v>
      </c>
      <c r="B575" s="10" t="s">
        <v>13</v>
      </c>
      <c r="C575" s="10" t="s">
        <v>3</v>
      </c>
      <c r="D575" s="10" t="s">
        <v>1701</v>
      </c>
      <c r="E575" s="11" t="n">
        <v>23.92</v>
      </c>
      <c r="F575" s="10" t="s">
        <v>1708</v>
      </c>
      <c r="G575" s="10" t="s">
        <v>1709</v>
      </c>
      <c r="H575" s="10" t="s">
        <v>33</v>
      </c>
    </row>
    <row r="576" customFormat="false" ht="15" hidden="true" customHeight="false" outlineLevel="0" collapsed="false">
      <c r="A576" s="10" t="s">
        <v>1707</v>
      </c>
      <c r="B576" s="10" t="s">
        <v>13</v>
      </c>
      <c r="C576" s="10" t="s">
        <v>3</v>
      </c>
      <c r="D576" s="10" t="s">
        <v>1701</v>
      </c>
      <c r="E576" s="11" t="n">
        <v>45.72</v>
      </c>
      <c r="F576" s="10" t="s">
        <v>1710</v>
      </c>
      <c r="G576" s="10" t="s">
        <v>1711</v>
      </c>
      <c r="H576" s="10" t="s">
        <v>33</v>
      </c>
    </row>
    <row r="577" customFormat="false" ht="15" hidden="true" customHeight="false" outlineLevel="0" collapsed="false">
      <c r="A577" s="10" t="s">
        <v>1707</v>
      </c>
      <c r="B577" s="10" t="s">
        <v>13</v>
      </c>
      <c r="C577" s="10" t="s">
        <v>3</v>
      </c>
      <c r="D577" s="10" t="s">
        <v>1701</v>
      </c>
      <c r="E577" s="11" t="n">
        <v>342.11</v>
      </c>
      <c r="F577" s="10" t="s">
        <v>1712</v>
      </c>
      <c r="G577" s="10" t="s">
        <v>1713</v>
      </c>
      <c r="H577" s="10" t="s">
        <v>33</v>
      </c>
    </row>
    <row r="578" customFormat="false" ht="15" hidden="true" customHeight="false" outlineLevel="0" collapsed="false">
      <c r="A578" s="10" t="s">
        <v>1714</v>
      </c>
      <c r="B578" s="10" t="s">
        <v>13</v>
      </c>
      <c r="C578" s="10" t="s">
        <v>3</v>
      </c>
      <c r="D578" s="10" t="s">
        <v>1701</v>
      </c>
      <c r="E578" s="11" t="n">
        <v>19.72</v>
      </c>
      <c r="F578" s="10" t="s">
        <v>1715</v>
      </c>
      <c r="G578" s="10" t="s">
        <v>1716</v>
      </c>
      <c r="H578" s="10" t="s">
        <v>33</v>
      </c>
    </row>
    <row r="579" customFormat="false" ht="15" hidden="true" customHeight="false" outlineLevel="0" collapsed="false">
      <c r="A579" s="10" t="s">
        <v>1714</v>
      </c>
      <c r="B579" s="10" t="s">
        <v>13</v>
      </c>
      <c r="C579" s="10" t="s">
        <v>3</v>
      </c>
      <c r="D579" s="10" t="s">
        <v>1701</v>
      </c>
      <c r="E579" s="11" t="n">
        <v>45.7</v>
      </c>
      <c r="F579" s="10" t="s">
        <v>1717</v>
      </c>
      <c r="G579" s="10" t="s">
        <v>1711</v>
      </c>
      <c r="H579" s="10" t="s">
        <v>33</v>
      </c>
    </row>
    <row r="580" customFormat="false" ht="15" hidden="true" customHeight="false" outlineLevel="0" collapsed="false">
      <c r="A580" s="10" t="s">
        <v>1718</v>
      </c>
      <c r="B580" s="10" t="s">
        <v>13</v>
      </c>
      <c r="C580" s="10" t="s">
        <v>3</v>
      </c>
      <c r="D580" s="10" t="s">
        <v>1701</v>
      </c>
      <c r="E580" s="11" t="n">
        <v>376.12</v>
      </c>
      <c r="F580" s="10" t="s">
        <v>1719</v>
      </c>
      <c r="G580" s="10" t="s">
        <v>1720</v>
      </c>
      <c r="H580" s="10" t="s">
        <v>33</v>
      </c>
    </row>
    <row r="581" customFormat="false" ht="15" hidden="true" customHeight="false" outlineLevel="0" collapsed="false">
      <c r="A581" s="10" t="s">
        <v>1721</v>
      </c>
      <c r="B581" s="10" t="s">
        <v>13</v>
      </c>
      <c r="C581" s="10" t="s">
        <v>3</v>
      </c>
      <c r="D581" s="10" t="s">
        <v>1701</v>
      </c>
      <c r="E581" s="11" t="n">
        <v>64</v>
      </c>
      <c r="F581" s="10" t="s">
        <v>1722</v>
      </c>
      <c r="G581" s="10" t="s">
        <v>1723</v>
      </c>
      <c r="H581" s="10" t="s">
        <v>33</v>
      </c>
    </row>
    <row r="582" customFormat="false" ht="15" hidden="true" customHeight="false" outlineLevel="0" collapsed="false">
      <c r="A582" s="10" t="s">
        <v>1721</v>
      </c>
      <c r="B582" s="10" t="s">
        <v>13</v>
      </c>
      <c r="C582" s="10" t="s">
        <v>3</v>
      </c>
      <c r="D582" s="10" t="s">
        <v>1701</v>
      </c>
      <c r="E582" s="11" t="n">
        <v>45.64</v>
      </c>
      <c r="F582" s="10" t="s">
        <v>1724</v>
      </c>
      <c r="G582" s="10" t="s">
        <v>1725</v>
      </c>
      <c r="H582" s="10" t="s">
        <v>33</v>
      </c>
    </row>
    <row r="583" customFormat="false" ht="15" hidden="true" customHeight="false" outlineLevel="0" collapsed="false">
      <c r="A583" s="10" t="s">
        <v>1721</v>
      </c>
      <c r="B583" s="10" t="s">
        <v>13</v>
      </c>
      <c r="C583" s="10" t="s">
        <v>3</v>
      </c>
      <c r="D583" s="10" t="s">
        <v>1701</v>
      </c>
      <c r="E583" s="11" t="n">
        <v>413.82</v>
      </c>
      <c r="F583" s="10" t="s">
        <v>1726</v>
      </c>
      <c r="G583" s="10" t="s">
        <v>1727</v>
      </c>
      <c r="H583" s="10" t="s">
        <v>33</v>
      </c>
    </row>
    <row r="584" customFormat="false" ht="15" hidden="true" customHeight="false" outlineLevel="0" collapsed="false">
      <c r="A584" s="10" t="s">
        <v>1728</v>
      </c>
      <c r="B584" s="10" t="s">
        <v>13</v>
      </c>
      <c r="C584" s="10" t="s">
        <v>2</v>
      </c>
      <c r="D584" s="10" t="s">
        <v>1729</v>
      </c>
      <c r="E584" s="11" t="n">
        <v>121.29</v>
      </c>
      <c r="F584" s="10" t="s">
        <v>1730</v>
      </c>
      <c r="G584" s="10" t="s">
        <v>1731</v>
      </c>
      <c r="H584" s="10" t="s">
        <v>17</v>
      </c>
    </row>
    <row r="585" customFormat="false" ht="15" hidden="true" customHeight="false" outlineLevel="0" collapsed="false">
      <c r="A585" s="10" t="s">
        <v>1732</v>
      </c>
      <c r="B585" s="10" t="s">
        <v>13</v>
      </c>
      <c r="C585" s="10" t="s">
        <v>2</v>
      </c>
      <c r="D585" s="10" t="s">
        <v>1729</v>
      </c>
      <c r="E585" s="11" t="n">
        <v>401.31</v>
      </c>
      <c r="F585" s="10" t="s">
        <v>1733</v>
      </c>
      <c r="G585" s="10" t="s">
        <v>1734</v>
      </c>
      <c r="H585" s="10" t="s">
        <v>17</v>
      </c>
    </row>
    <row r="586" customFormat="false" ht="15" hidden="true" customHeight="false" outlineLevel="0" collapsed="false">
      <c r="A586" s="10" t="s">
        <v>1735</v>
      </c>
      <c r="B586" s="10" t="s">
        <v>13</v>
      </c>
      <c r="C586" s="10" t="s">
        <v>2</v>
      </c>
      <c r="D586" s="10" t="s">
        <v>1729</v>
      </c>
      <c r="E586" s="11" t="n">
        <v>58.4</v>
      </c>
      <c r="F586" s="10" t="s">
        <v>1736</v>
      </c>
      <c r="G586" s="10" t="s">
        <v>1706</v>
      </c>
      <c r="H586" s="10" t="s">
        <v>17</v>
      </c>
    </row>
    <row r="587" customFormat="false" ht="15" hidden="true" customHeight="false" outlineLevel="0" collapsed="false">
      <c r="A587" s="10" t="s">
        <v>1735</v>
      </c>
      <c r="B587" s="10" t="s">
        <v>13</v>
      </c>
      <c r="C587" s="10" t="s">
        <v>2</v>
      </c>
      <c r="D587" s="10" t="s">
        <v>1729</v>
      </c>
      <c r="E587" s="11" t="n">
        <v>637.73</v>
      </c>
      <c r="F587" s="10" t="s">
        <v>1737</v>
      </c>
      <c r="G587" s="10" t="s">
        <v>1738</v>
      </c>
      <c r="H587" s="10" t="s">
        <v>17</v>
      </c>
    </row>
    <row r="588" customFormat="false" ht="15" hidden="true" customHeight="false" outlineLevel="0" collapsed="false">
      <c r="A588" s="10" t="s">
        <v>1739</v>
      </c>
      <c r="B588" s="10" t="s">
        <v>13</v>
      </c>
      <c r="C588" s="10" t="s">
        <v>2</v>
      </c>
      <c r="D588" s="10" t="s">
        <v>1729</v>
      </c>
      <c r="E588" s="11" t="n">
        <v>337.05</v>
      </c>
      <c r="F588" s="10" t="s">
        <v>1740</v>
      </c>
      <c r="G588" s="10" t="s">
        <v>1741</v>
      </c>
      <c r="H588" s="10" t="s">
        <v>17</v>
      </c>
    </row>
    <row r="589" customFormat="false" ht="15" hidden="true" customHeight="false" outlineLevel="0" collapsed="false">
      <c r="A589" s="10" t="s">
        <v>1742</v>
      </c>
      <c r="B589" s="10" t="s">
        <v>13</v>
      </c>
      <c r="C589" s="10" t="s">
        <v>2</v>
      </c>
      <c r="D589" s="10" t="s">
        <v>1729</v>
      </c>
      <c r="E589" s="11" t="n">
        <v>52.9</v>
      </c>
      <c r="F589" s="10" t="s">
        <v>1743</v>
      </c>
      <c r="G589" s="10" t="s">
        <v>1744</v>
      </c>
      <c r="H589" s="10" t="s">
        <v>17</v>
      </c>
    </row>
    <row r="590" customFormat="false" ht="15" hidden="true" customHeight="false" outlineLevel="0" collapsed="false">
      <c r="A590" s="10" t="s">
        <v>1745</v>
      </c>
      <c r="B590" s="10" t="s">
        <v>13</v>
      </c>
      <c r="C590" s="10" t="s">
        <v>2</v>
      </c>
      <c r="D590" s="10" t="s">
        <v>1729</v>
      </c>
      <c r="E590" s="11" t="n">
        <v>49.9</v>
      </c>
      <c r="F590" s="10" t="s">
        <v>1746</v>
      </c>
      <c r="G590" s="10" t="s">
        <v>1747</v>
      </c>
      <c r="H590" s="10" t="s">
        <v>17</v>
      </c>
    </row>
    <row r="591" customFormat="false" ht="15" hidden="true" customHeight="false" outlineLevel="0" collapsed="false">
      <c r="A591" s="10" t="s">
        <v>1748</v>
      </c>
      <c r="B591" s="10" t="s">
        <v>1749</v>
      </c>
      <c r="C591" s="10" t="s">
        <v>3</v>
      </c>
      <c r="D591" s="10" t="s">
        <v>1750</v>
      </c>
      <c r="E591" s="11" t="n">
        <v>892.16</v>
      </c>
      <c r="F591" s="10" t="s">
        <v>1751</v>
      </c>
      <c r="G591" s="10" t="s">
        <v>1752</v>
      </c>
      <c r="H591" s="10" t="s">
        <v>33</v>
      </c>
    </row>
    <row r="592" customFormat="false" ht="15" hidden="true" customHeight="false" outlineLevel="0" collapsed="false">
      <c r="A592" s="10" t="s">
        <v>1753</v>
      </c>
      <c r="B592" s="10" t="s">
        <v>1749</v>
      </c>
      <c r="C592" s="10" t="s">
        <v>2</v>
      </c>
      <c r="D592" s="10" t="s">
        <v>1754</v>
      </c>
      <c r="E592" s="11" t="n">
        <v>448.71</v>
      </c>
      <c r="F592" s="10" t="s">
        <v>1755</v>
      </c>
      <c r="G592" s="10" t="s">
        <v>1756</v>
      </c>
      <c r="H592" s="10" t="s">
        <v>1757</v>
      </c>
    </row>
    <row r="593" customFormat="false" ht="15" hidden="true" customHeight="false" outlineLevel="0" collapsed="false">
      <c r="A593" s="10" t="s">
        <v>1758</v>
      </c>
      <c r="B593" s="10" t="s">
        <v>1749</v>
      </c>
      <c r="C593" s="10" t="s">
        <v>2</v>
      </c>
      <c r="D593" s="10" t="s">
        <v>1754</v>
      </c>
      <c r="E593" s="11" t="n">
        <v>50.06</v>
      </c>
      <c r="F593" s="10" t="s">
        <v>1759</v>
      </c>
      <c r="G593" s="10" t="s">
        <v>1760</v>
      </c>
      <c r="H593" s="10" t="s">
        <v>1757</v>
      </c>
    </row>
    <row r="594" customFormat="false" ht="15" hidden="true" customHeight="false" outlineLevel="0" collapsed="false">
      <c r="A594" s="10" t="s">
        <v>1761</v>
      </c>
      <c r="B594" s="10" t="s">
        <v>1749</v>
      </c>
      <c r="C594" s="10" t="s">
        <v>2</v>
      </c>
      <c r="D594" s="10" t="s">
        <v>1754</v>
      </c>
      <c r="E594" s="11" t="n">
        <v>58.3</v>
      </c>
      <c r="F594" s="10" t="s">
        <v>1762</v>
      </c>
      <c r="G594" s="10" t="s">
        <v>1763</v>
      </c>
      <c r="H594" s="10" t="s">
        <v>1757</v>
      </c>
    </row>
    <row r="595" customFormat="false" ht="15" hidden="true" customHeight="false" outlineLevel="0" collapsed="false">
      <c r="A595" s="10" t="s">
        <v>1761</v>
      </c>
      <c r="B595" s="10" t="s">
        <v>1749</v>
      </c>
      <c r="C595" s="10" t="s">
        <v>2</v>
      </c>
      <c r="D595" s="10" t="s">
        <v>1754</v>
      </c>
      <c r="E595" s="11" t="n">
        <v>54.08</v>
      </c>
      <c r="F595" s="10" t="s">
        <v>1764</v>
      </c>
      <c r="G595" s="10" t="s">
        <v>1765</v>
      </c>
      <c r="H595" s="10" t="s">
        <v>1757</v>
      </c>
    </row>
    <row r="596" customFormat="false" ht="15" hidden="true" customHeight="false" outlineLevel="0" collapsed="false">
      <c r="A596" s="10" t="s">
        <v>1766</v>
      </c>
      <c r="B596" s="10" t="s">
        <v>1749</v>
      </c>
      <c r="C596" s="10" t="s">
        <v>2</v>
      </c>
      <c r="D596" s="10" t="s">
        <v>1767</v>
      </c>
      <c r="E596" s="11" t="n">
        <v>281.9</v>
      </c>
      <c r="F596" s="10" t="s">
        <v>1768</v>
      </c>
      <c r="G596" s="10" t="s">
        <v>1769</v>
      </c>
      <c r="H596" s="10" t="s">
        <v>1757</v>
      </c>
    </row>
    <row r="597" customFormat="false" ht="15" hidden="true" customHeight="false" outlineLevel="0" collapsed="false">
      <c r="A597" s="10" t="s">
        <v>1770</v>
      </c>
      <c r="B597" s="10" t="s">
        <v>115</v>
      </c>
      <c r="C597" s="10" t="s">
        <v>3</v>
      </c>
      <c r="D597" s="10" t="s">
        <v>1771</v>
      </c>
      <c r="E597" s="11" t="n">
        <v>0.61</v>
      </c>
      <c r="F597" s="10" t="s">
        <v>1772</v>
      </c>
      <c r="G597" s="10" t="s">
        <v>1773</v>
      </c>
      <c r="H597" s="10" t="s">
        <v>33</v>
      </c>
    </row>
    <row r="598" customFormat="false" ht="15" hidden="true" customHeight="false" outlineLevel="0" collapsed="false">
      <c r="A598" s="10" t="s">
        <v>1770</v>
      </c>
      <c r="B598" s="10" t="s">
        <v>115</v>
      </c>
      <c r="C598" s="10" t="s">
        <v>3</v>
      </c>
      <c r="D598" s="10" t="s">
        <v>1774</v>
      </c>
      <c r="E598" s="11" t="n">
        <v>41.34</v>
      </c>
      <c r="F598" s="10" t="s">
        <v>1775</v>
      </c>
      <c r="G598" s="10" t="s">
        <v>1776</v>
      </c>
      <c r="H598" s="10" t="s">
        <v>33</v>
      </c>
    </row>
    <row r="599" customFormat="false" ht="15" hidden="true" customHeight="false" outlineLevel="0" collapsed="false">
      <c r="A599" s="10" t="s">
        <v>1777</v>
      </c>
      <c r="B599" s="10" t="s">
        <v>115</v>
      </c>
      <c r="C599" s="10" t="s">
        <v>3</v>
      </c>
      <c r="D599" s="10" t="s">
        <v>1778</v>
      </c>
      <c r="E599" s="11" t="n">
        <v>43.15</v>
      </c>
      <c r="F599" s="10" t="s">
        <v>1779</v>
      </c>
      <c r="G599" s="10" t="s">
        <v>1780</v>
      </c>
      <c r="H599" s="10" t="s">
        <v>33</v>
      </c>
    </row>
    <row r="600" customFormat="false" ht="15" hidden="true" customHeight="false" outlineLevel="0" collapsed="false">
      <c r="A600" s="10" t="s">
        <v>1777</v>
      </c>
      <c r="B600" s="10" t="s">
        <v>115</v>
      </c>
      <c r="C600" s="10" t="s">
        <v>3</v>
      </c>
      <c r="D600" s="10" t="s">
        <v>1778</v>
      </c>
      <c r="E600" s="11" t="n">
        <v>108.1</v>
      </c>
      <c r="F600" s="10" t="s">
        <v>1781</v>
      </c>
      <c r="G600" s="10" t="s">
        <v>1782</v>
      </c>
      <c r="H600" s="10" t="s">
        <v>33</v>
      </c>
    </row>
    <row r="601" customFormat="false" ht="15" hidden="true" customHeight="false" outlineLevel="0" collapsed="false">
      <c r="A601" s="10" t="s">
        <v>1777</v>
      </c>
      <c r="B601" s="10" t="s">
        <v>115</v>
      </c>
      <c r="C601" s="10" t="s">
        <v>3</v>
      </c>
      <c r="D601" s="10" t="s">
        <v>1778</v>
      </c>
      <c r="E601" s="11" t="n">
        <v>193.21</v>
      </c>
      <c r="F601" s="10" t="s">
        <v>1783</v>
      </c>
      <c r="G601" s="10" t="s">
        <v>1784</v>
      </c>
      <c r="H601" s="10" t="s">
        <v>33</v>
      </c>
    </row>
    <row r="602" customFormat="false" ht="15" hidden="true" customHeight="false" outlineLevel="0" collapsed="false">
      <c r="A602" s="10" t="s">
        <v>1785</v>
      </c>
      <c r="B602" s="10" t="s">
        <v>115</v>
      </c>
      <c r="C602" s="10" t="s">
        <v>3</v>
      </c>
      <c r="D602" s="10" t="s">
        <v>1778</v>
      </c>
      <c r="E602" s="11" t="n">
        <v>155.92</v>
      </c>
      <c r="F602" s="10" t="s">
        <v>1786</v>
      </c>
      <c r="G602" s="10" t="s">
        <v>1787</v>
      </c>
      <c r="H602" s="10" t="s">
        <v>33</v>
      </c>
    </row>
    <row r="603" customFormat="false" ht="15" hidden="true" customHeight="false" outlineLevel="0" collapsed="false">
      <c r="A603" s="10" t="s">
        <v>1788</v>
      </c>
      <c r="B603" s="10" t="s">
        <v>115</v>
      </c>
      <c r="C603" s="10" t="s">
        <v>3</v>
      </c>
      <c r="D603" s="10" t="s">
        <v>1789</v>
      </c>
      <c r="E603" s="11" t="n">
        <v>82.44</v>
      </c>
      <c r="F603" s="10" t="s">
        <v>1790</v>
      </c>
      <c r="G603" s="10" t="s">
        <v>1791</v>
      </c>
      <c r="H603" s="10" t="s">
        <v>33</v>
      </c>
    </row>
    <row r="604" customFormat="false" ht="15" hidden="true" customHeight="false" outlineLevel="0" collapsed="false">
      <c r="A604" s="10" t="s">
        <v>1788</v>
      </c>
      <c r="B604" s="10" t="s">
        <v>115</v>
      </c>
      <c r="C604" s="10" t="s">
        <v>3</v>
      </c>
      <c r="D604" s="10" t="s">
        <v>1789</v>
      </c>
      <c r="E604" s="11" t="n">
        <v>128.64</v>
      </c>
      <c r="F604" s="10" t="s">
        <v>1792</v>
      </c>
      <c r="G604" s="10" t="s">
        <v>1793</v>
      </c>
      <c r="H604" s="10" t="s">
        <v>33</v>
      </c>
    </row>
    <row r="605" customFormat="false" ht="15" hidden="true" customHeight="false" outlineLevel="0" collapsed="false">
      <c r="A605" s="10" t="s">
        <v>1794</v>
      </c>
      <c r="B605" s="10" t="s">
        <v>115</v>
      </c>
      <c r="C605" s="10" t="s">
        <v>2</v>
      </c>
      <c r="D605" s="10" t="s">
        <v>1795</v>
      </c>
      <c r="E605" s="11" t="n">
        <v>754.16</v>
      </c>
      <c r="F605" s="10" t="s">
        <v>1796</v>
      </c>
      <c r="G605" s="10" t="s">
        <v>1797</v>
      </c>
      <c r="H605" s="10" t="s">
        <v>123</v>
      </c>
    </row>
    <row r="606" customFormat="false" ht="15" hidden="true" customHeight="false" outlineLevel="0" collapsed="false">
      <c r="A606" s="10" t="s">
        <v>1798</v>
      </c>
      <c r="B606" s="10" t="s">
        <v>13</v>
      </c>
      <c r="C606" s="10" t="s">
        <v>3</v>
      </c>
      <c r="D606" s="10" t="s">
        <v>1799</v>
      </c>
      <c r="E606" s="11" t="n">
        <v>477.14</v>
      </c>
      <c r="F606" s="10" t="s">
        <v>1800</v>
      </c>
      <c r="G606" s="10" t="s">
        <v>1801</v>
      </c>
      <c r="H606" s="10" t="s">
        <v>33</v>
      </c>
    </row>
    <row r="607" customFormat="false" ht="15" hidden="true" customHeight="false" outlineLevel="0" collapsed="false">
      <c r="A607" s="10" t="s">
        <v>1798</v>
      </c>
      <c r="B607" s="10" t="s">
        <v>13</v>
      </c>
      <c r="C607" s="10" t="s">
        <v>3</v>
      </c>
      <c r="D607" s="10" t="s">
        <v>1799</v>
      </c>
      <c r="E607" s="11" t="n">
        <v>70.07</v>
      </c>
      <c r="F607" s="10" t="s">
        <v>1802</v>
      </c>
      <c r="G607" s="10" t="s">
        <v>1803</v>
      </c>
      <c r="H607" s="10" t="s">
        <v>33</v>
      </c>
    </row>
    <row r="608" customFormat="false" ht="15" hidden="true" customHeight="false" outlineLevel="0" collapsed="false">
      <c r="A608" s="10" t="s">
        <v>1804</v>
      </c>
      <c r="B608" s="10" t="s">
        <v>13</v>
      </c>
      <c r="C608" s="10" t="s">
        <v>3</v>
      </c>
      <c r="D608" s="10" t="s">
        <v>1799</v>
      </c>
      <c r="E608" s="11" t="n">
        <v>451.98</v>
      </c>
      <c r="F608" s="10" t="s">
        <v>1805</v>
      </c>
      <c r="G608" s="10" t="s">
        <v>1806</v>
      </c>
      <c r="H608" s="10" t="s">
        <v>33</v>
      </c>
    </row>
    <row r="609" customFormat="false" ht="15" hidden="true" customHeight="false" outlineLevel="0" collapsed="false">
      <c r="A609" s="10" t="s">
        <v>1807</v>
      </c>
      <c r="B609" s="10" t="s">
        <v>13</v>
      </c>
      <c r="C609" s="10" t="s">
        <v>3</v>
      </c>
      <c r="D609" s="10" t="s">
        <v>1799</v>
      </c>
      <c r="E609" s="11" t="n">
        <v>475.72</v>
      </c>
      <c r="F609" s="10" t="s">
        <v>1808</v>
      </c>
      <c r="G609" s="10" t="s">
        <v>1809</v>
      </c>
      <c r="H609" s="10" t="s">
        <v>33</v>
      </c>
    </row>
    <row r="610" customFormat="false" ht="15" hidden="true" customHeight="false" outlineLevel="0" collapsed="false">
      <c r="A610" s="10" t="s">
        <v>1807</v>
      </c>
      <c r="B610" s="10" t="s">
        <v>13</v>
      </c>
      <c r="C610" s="10" t="s">
        <v>3</v>
      </c>
      <c r="D610" s="10" t="s">
        <v>1799</v>
      </c>
      <c r="E610" s="11" t="n">
        <v>340.57</v>
      </c>
      <c r="F610" s="10" t="s">
        <v>1810</v>
      </c>
      <c r="G610" s="10" t="s">
        <v>1811</v>
      </c>
      <c r="H610" s="10" t="s">
        <v>33</v>
      </c>
    </row>
    <row r="611" customFormat="false" ht="15" hidden="true" customHeight="false" outlineLevel="0" collapsed="false">
      <c r="A611" s="10" t="s">
        <v>1812</v>
      </c>
      <c r="B611" s="10" t="s">
        <v>13</v>
      </c>
      <c r="C611" s="10" t="s">
        <v>3</v>
      </c>
      <c r="D611" s="10" t="s">
        <v>1799</v>
      </c>
      <c r="E611" s="11" t="n">
        <v>66.36</v>
      </c>
      <c r="F611" s="10" t="s">
        <v>1813</v>
      </c>
      <c r="G611" s="10" t="s">
        <v>1814</v>
      </c>
      <c r="H611" s="10" t="s">
        <v>33</v>
      </c>
    </row>
    <row r="612" customFormat="false" ht="15" hidden="true" customHeight="false" outlineLevel="0" collapsed="false">
      <c r="A612" s="10" t="s">
        <v>1815</v>
      </c>
      <c r="B612" s="10" t="s">
        <v>13</v>
      </c>
      <c r="C612" s="10" t="s">
        <v>3</v>
      </c>
      <c r="D612" s="10" t="s">
        <v>1799</v>
      </c>
      <c r="E612" s="11" t="n">
        <v>56.4</v>
      </c>
      <c r="F612" s="10" t="s">
        <v>1816</v>
      </c>
      <c r="G612" s="10" t="s">
        <v>1817</v>
      </c>
      <c r="H612" s="10" t="s">
        <v>33</v>
      </c>
    </row>
    <row r="613" customFormat="false" ht="15" hidden="true" customHeight="false" outlineLevel="0" collapsed="false">
      <c r="A613" s="10" t="s">
        <v>1818</v>
      </c>
      <c r="B613" s="10" t="s">
        <v>13</v>
      </c>
      <c r="C613" s="10" t="s">
        <v>2</v>
      </c>
      <c r="D613" s="10" t="s">
        <v>1819</v>
      </c>
      <c r="E613" s="11" t="n">
        <v>60.47</v>
      </c>
      <c r="F613" s="10" t="s">
        <v>1820</v>
      </c>
      <c r="G613" s="10" t="s">
        <v>1821</v>
      </c>
      <c r="H613" s="10" t="s">
        <v>17</v>
      </c>
    </row>
    <row r="614" customFormat="false" ht="15" hidden="true" customHeight="false" outlineLevel="0" collapsed="false">
      <c r="A614" s="10" t="s">
        <v>1822</v>
      </c>
      <c r="B614" s="10" t="s">
        <v>13</v>
      </c>
      <c r="C614" s="10" t="s">
        <v>2</v>
      </c>
      <c r="D614" s="10" t="s">
        <v>1819</v>
      </c>
      <c r="E614" s="11" t="n">
        <v>181.75</v>
      </c>
      <c r="F614" s="10" t="s">
        <v>1823</v>
      </c>
      <c r="G614" s="10" t="s">
        <v>1824</v>
      </c>
      <c r="H614" s="10" t="s">
        <v>17</v>
      </c>
    </row>
    <row r="615" customFormat="false" ht="15" hidden="true" customHeight="false" outlineLevel="0" collapsed="false">
      <c r="A615" s="10" t="s">
        <v>1825</v>
      </c>
      <c r="B615" s="10" t="s">
        <v>13</v>
      </c>
      <c r="C615" s="10" t="s">
        <v>2</v>
      </c>
      <c r="D615" s="10" t="s">
        <v>1819</v>
      </c>
      <c r="E615" s="11" t="n">
        <v>74.3</v>
      </c>
      <c r="F615" s="10" t="s">
        <v>1826</v>
      </c>
      <c r="G615" s="10" t="s">
        <v>1827</v>
      </c>
      <c r="H615" s="10" t="s">
        <v>17</v>
      </c>
    </row>
    <row r="616" customFormat="false" ht="15" hidden="true" customHeight="false" outlineLevel="0" collapsed="false">
      <c r="A616" s="10" t="s">
        <v>1828</v>
      </c>
      <c r="B616" s="10" t="s">
        <v>13</v>
      </c>
      <c r="C616" s="10" t="s">
        <v>2</v>
      </c>
      <c r="D616" s="10" t="s">
        <v>1819</v>
      </c>
      <c r="E616" s="11" t="n">
        <v>613</v>
      </c>
      <c r="F616" s="10" t="s">
        <v>1829</v>
      </c>
      <c r="G616" s="10" t="s">
        <v>1830</v>
      </c>
      <c r="H616" s="10" t="s">
        <v>17</v>
      </c>
    </row>
    <row r="617" customFormat="false" ht="15" hidden="true" customHeight="false" outlineLevel="0" collapsed="false">
      <c r="A617" s="10" t="s">
        <v>1831</v>
      </c>
      <c r="B617" s="10" t="s">
        <v>13</v>
      </c>
      <c r="C617" s="10" t="s">
        <v>2</v>
      </c>
      <c r="D617" s="10" t="s">
        <v>1832</v>
      </c>
      <c r="E617" s="11" t="n">
        <v>433.42</v>
      </c>
      <c r="F617" s="10" t="s">
        <v>1833</v>
      </c>
      <c r="G617" s="10" t="s">
        <v>1834</v>
      </c>
      <c r="H617" s="10" t="s">
        <v>17</v>
      </c>
    </row>
    <row r="618" customFormat="false" ht="15" hidden="true" customHeight="false" outlineLevel="0" collapsed="false">
      <c r="A618" s="10" t="s">
        <v>1835</v>
      </c>
      <c r="B618" s="10" t="s">
        <v>13</v>
      </c>
      <c r="C618" s="10" t="s">
        <v>2</v>
      </c>
      <c r="D618" s="10" t="s">
        <v>1836</v>
      </c>
      <c r="E618" s="11" t="n">
        <v>206.78</v>
      </c>
      <c r="F618" s="10" t="s">
        <v>1837</v>
      </c>
      <c r="G618" s="10" t="s">
        <v>1838</v>
      </c>
      <c r="H618" s="10" t="s">
        <v>17</v>
      </c>
    </row>
    <row r="619" customFormat="false" ht="15" hidden="true" customHeight="false" outlineLevel="0" collapsed="false">
      <c r="A619" s="10" t="s">
        <v>1839</v>
      </c>
      <c r="B619" s="10" t="s">
        <v>13</v>
      </c>
      <c r="C619" s="10" t="s">
        <v>2</v>
      </c>
      <c r="D619" s="10" t="s">
        <v>1836</v>
      </c>
      <c r="E619" s="11" t="n">
        <v>370.46</v>
      </c>
      <c r="F619" s="10" t="s">
        <v>1840</v>
      </c>
      <c r="G619" s="10" t="s">
        <v>1841</v>
      </c>
      <c r="H619" s="10" t="s">
        <v>17</v>
      </c>
    </row>
    <row r="620" customFormat="false" ht="15" hidden="true" customHeight="false" outlineLevel="0" collapsed="false">
      <c r="A620" s="10" t="s">
        <v>1842</v>
      </c>
      <c r="B620" s="10" t="s">
        <v>1843</v>
      </c>
      <c r="C620" s="10" t="s">
        <v>3</v>
      </c>
      <c r="D620" s="10" t="s">
        <v>1844</v>
      </c>
      <c r="E620" s="11" t="s">
        <v>1845</v>
      </c>
      <c r="F620" s="10" t="s">
        <v>1846</v>
      </c>
      <c r="G620" s="10" t="s">
        <v>1847</v>
      </c>
      <c r="H620" s="10" t="s">
        <v>33</v>
      </c>
    </row>
    <row r="621" customFormat="false" ht="15" hidden="true" customHeight="false" outlineLevel="0" collapsed="false">
      <c r="A621" s="10" t="s">
        <v>1848</v>
      </c>
      <c r="B621" s="10" t="s">
        <v>1843</v>
      </c>
      <c r="C621" s="10" t="s">
        <v>3</v>
      </c>
      <c r="D621" s="10" t="s">
        <v>1849</v>
      </c>
      <c r="E621" s="11" t="s">
        <v>1850</v>
      </c>
      <c r="F621" s="10" t="s">
        <v>1851</v>
      </c>
      <c r="G621" s="10" t="s">
        <v>1852</v>
      </c>
      <c r="H621" s="10" t="s">
        <v>33</v>
      </c>
    </row>
    <row r="622" customFormat="false" ht="15" hidden="true" customHeight="false" outlineLevel="0" collapsed="false">
      <c r="A622" s="10" t="s">
        <v>1853</v>
      </c>
      <c r="B622" s="10" t="s">
        <v>1843</v>
      </c>
      <c r="C622" s="10" t="s">
        <v>3</v>
      </c>
      <c r="D622" s="10" t="s">
        <v>1854</v>
      </c>
      <c r="E622" s="11" t="s">
        <v>1855</v>
      </c>
      <c r="F622" s="10" t="s">
        <v>1856</v>
      </c>
      <c r="G622" s="10" t="s">
        <v>1857</v>
      </c>
      <c r="H622" s="10" t="s">
        <v>33</v>
      </c>
    </row>
    <row r="623" customFormat="false" ht="15" hidden="true" customHeight="false" outlineLevel="0" collapsed="false">
      <c r="A623" s="10" t="s">
        <v>1858</v>
      </c>
      <c r="B623" s="10" t="s">
        <v>1843</v>
      </c>
      <c r="C623" s="10" t="s">
        <v>3</v>
      </c>
      <c r="D623" s="10" t="s">
        <v>1854</v>
      </c>
      <c r="E623" s="11" t="s">
        <v>1859</v>
      </c>
      <c r="F623" s="10" t="s">
        <v>1860</v>
      </c>
      <c r="G623" s="10" t="s">
        <v>1861</v>
      </c>
      <c r="H623" s="10" t="s">
        <v>33</v>
      </c>
    </row>
    <row r="624" customFormat="false" ht="15" hidden="true" customHeight="false" outlineLevel="0" collapsed="false">
      <c r="A624" s="10" t="s">
        <v>1858</v>
      </c>
      <c r="B624" s="10" t="s">
        <v>1843</v>
      </c>
      <c r="C624" s="10" t="s">
        <v>3</v>
      </c>
      <c r="D624" s="10" t="s">
        <v>1854</v>
      </c>
      <c r="E624" s="11" t="s">
        <v>1862</v>
      </c>
      <c r="F624" s="10" t="s">
        <v>1863</v>
      </c>
      <c r="G624" s="10" t="s">
        <v>1864</v>
      </c>
      <c r="H624" s="10" t="s">
        <v>33</v>
      </c>
    </row>
    <row r="625" customFormat="false" ht="15" hidden="true" customHeight="false" outlineLevel="0" collapsed="false">
      <c r="A625" s="10" t="s">
        <v>1858</v>
      </c>
      <c r="B625" s="10" t="s">
        <v>1843</v>
      </c>
      <c r="C625" s="10" t="s">
        <v>3</v>
      </c>
      <c r="D625" s="10" t="s">
        <v>1854</v>
      </c>
      <c r="E625" s="11" t="s">
        <v>1865</v>
      </c>
      <c r="F625" s="10" t="s">
        <v>1866</v>
      </c>
      <c r="G625" s="10" t="s">
        <v>1867</v>
      </c>
      <c r="H625" s="10" t="s">
        <v>33</v>
      </c>
    </row>
    <row r="626" customFormat="false" ht="15" hidden="true" customHeight="false" outlineLevel="0" collapsed="false">
      <c r="A626" s="10" t="s">
        <v>1858</v>
      </c>
      <c r="B626" s="10" t="s">
        <v>1843</v>
      </c>
      <c r="C626" s="10" t="s">
        <v>3</v>
      </c>
      <c r="D626" s="10" t="s">
        <v>1854</v>
      </c>
      <c r="E626" s="11" t="s">
        <v>1868</v>
      </c>
      <c r="F626" s="10" t="s">
        <v>1869</v>
      </c>
      <c r="G626" s="10" t="s">
        <v>1870</v>
      </c>
      <c r="H626" s="10" t="s">
        <v>33</v>
      </c>
    </row>
    <row r="627" customFormat="false" ht="15" hidden="true" customHeight="false" outlineLevel="0" collapsed="false">
      <c r="A627" s="10" t="s">
        <v>1871</v>
      </c>
      <c r="B627" s="10" t="s">
        <v>1843</v>
      </c>
      <c r="C627" s="10" t="s">
        <v>3</v>
      </c>
      <c r="D627" s="10" t="s">
        <v>1854</v>
      </c>
      <c r="E627" s="11" t="s">
        <v>1872</v>
      </c>
      <c r="F627" s="10" t="s">
        <v>1873</v>
      </c>
      <c r="G627" s="10" t="s">
        <v>1874</v>
      </c>
      <c r="H627" s="10" t="s">
        <v>33</v>
      </c>
    </row>
    <row r="628" customFormat="false" ht="15" hidden="true" customHeight="false" outlineLevel="0" collapsed="false">
      <c r="A628" s="10" t="s">
        <v>1875</v>
      </c>
      <c r="B628" s="10" t="s">
        <v>1843</v>
      </c>
      <c r="C628" s="10" t="s">
        <v>3</v>
      </c>
      <c r="D628" s="10" t="s">
        <v>1854</v>
      </c>
      <c r="E628" s="11" t="s">
        <v>1876</v>
      </c>
      <c r="F628" s="10" t="s">
        <v>1877</v>
      </c>
      <c r="G628" s="10" t="s">
        <v>1579</v>
      </c>
      <c r="H628" s="10" t="s">
        <v>33</v>
      </c>
    </row>
    <row r="629" customFormat="false" ht="15" hidden="true" customHeight="false" outlineLevel="0" collapsed="false">
      <c r="A629" s="10" t="s">
        <v>1878</v>
      </c>
      <c r="B629" s="10" t="s">
        <v>1843</v>
      </c>
      <c r="C629" s="10" t="s">
        <v>3</v>
      </c>
      <c r="D629" s="10" t="s">
        <v>1854</v>
      </c>
      <c r="E629" s="11" t="s">
        <v>1879</v>
      </c>
      <c r="F629" s="10" t="s">
        <v>1880</v>
      </c>
      <c r="G629" s="10" t="s">
        <v>23</v>
      </c>
      <c r="H629" s="10" t="s">
        <v>33</v>
      </c>
    </row>
    <row r="630" customFormat="false" ht="15" hidden="true" customHeight="false" outlineLevel="0" collapsed="false">
      <c r="A630" s="10" t="s">
        <v>1881</v>
      </c>
      <c r="B630" s="10" t="s">
        <v>1843</v>
      </c>
      <c r="C630" s="10" t="s">
        <v>3</v>
      </c>
      <c r="D630" s="10" t="s">
        <v>1854</v>
      </c>
      <c r="E630" s="11" t="s">
        <v>1882</v>
      </c>
      <c r="F630" s="10" t="s">
        <v>1883</v>
      </c>
      <c r="G630" s="10" t="s">
        <v>1884</v>
      </c>
      <c r="H630" s="10" t="s">
        <v>33</v>
      </c>
    </row>
    <row r="631" customFormat="false" ht="15" hidden="false" customHeight="false" outlineLevel="0" collapsed="false">
      <c r="E631" s="11"/>
    </row>
    <row r="632" customFormat="false" ht="15" hidden="false" customHeight="false" outlineLevel="0" collapsed="false">
      <c r="E632" s="11"/>
    </row>
    <row r="633" customFormat="false" ht="15" hidden="false" customHeight="false" outlineLevel="0" collapsed="false">
      <c r="E633" s="11"/>
    </row>
    <row r="634" customFormat="false" ht="15" hidden="false" customHeight="false" outlineLevel="0" collapsed="false">
      <c r="E634" s="11"/>
    </row>
    <row r="635" customFormat="false" ht="15" hidden="false" customHeight="false" outlineLevel="0" collapsed="false">
      <c r="E635" s="11"/>
    </row>
    <row r="636" customFormat="false" ht="15" hidden="false" customHeight="false" outlineLevel="0" collapsed="false">
      <c r="E636" s="11"/>
    </row>
    <row r="637" customFormat="false" ht="15" hidden="false" customHeight="false" outlineLevel="0" collapsed="false">
      <c r="E637" s="11"/>
    </row>
    <row r="638" customFormat="false" ht="15" hidden="false" customHeight="false" outlineLevel="0" collapsed="false">
      <c r="E638" s="11"/>
      <c r="G638" s="11"/>
    </row>
    <row r="639" customFormat="false" ht="15" hidden="false" customHeight="false" outlineLevel="0" collapsed="false">
      <c r="E639" s="11"/>
      <c r="G639" s="11"/>
    </row>
    <row r="640" customFormat="false" ht="15" hidden="false" customHeight="false" outlineLevel="0" collapsed="false">
      <c r="E640" s="11"/>
    </row>
    <row r="641" customFormat="false" ht="15" hidden="false" customHeight="false" outlineLevel="0" collapsed="false">
      <c r="E641" s="11"/>
    </row>
    <row r="642" customFormat="false" ht="15" hidden="false" customHeight="false" outlineLevel="0" collapsed="false">
      <c r="E642" s="11"/>
    </row>
    <row r="643" customFormat="false" ht="15" hidden="false" customHeight="false" outlineLevel="0" collapsed="false">
      <c r="E643" s="11"/>
    </row>
  </sheetData>
  <autoFilter ref="A1:H630">
    <filterColumn colId="1">
      <filters>
        <filter val="VTHOUSD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16.29"/>
    <col collapsed="false" customWidth="true" hidden="false" outlineLevel="0" max="3" min="3" style="0" width="9.57"/>
    <col collapsed="false" customWidth="true" hidden="false" outlineLevel="0" max="4" min="4" style="0" width="11.29"/>
    <col collapsed="false" customWidth="true" hidden="false" outlineLevel="0" max="5" min="5" style="0" width="13.57"/>
    <col collapsed="false" customWidth="true" hidden="false" outlineLevel="0" max="6" min="6" style="0" width="5.42"/>
    <col collapsed="false" customWidth="true" hidden="false" outlineLevel="0" max="7" min="7" style="0" width="10.42"/>
    <col collapsed="false" customWidth="true" hidden="false" outlineLevel="0" max="8" min="8" style="0" width="12.57"/>
    <col collapsed="false" customWidth="true" hidden="false" outlineLevel="0" max="9" min="9" style="0" width="7.57"/>
    <col collapsed="false" customWidth="true" hidden="false" outlineLevel="0" max="11" min="10" style="0" width="9"/>
    <col collapsed="false" customWidth="true" hidden="false" outlineLevel="0" max="12" min="12" style="0" width="9.57"/>
    <col collapsed="false" customWidth="true" hidden="false" outlineLevel="0" max="13" min="13" style="0" width="9"/>
    <col collapsed="false" customWidth="true" hidden="false" outlineLevel="0" max="14" min="14" style="0" width="9.57"/>
    <col collapsed="false" customWidth="true" hidden="false" outlineLevel="0" max="15" min="15" style="0" width="11.29"/>
    <col collapsed="false" customWidth="true" hidden="false" outlineLevel="0" max="226" min="16" style="0" width="18.29"/>
    <col collapsed="false" customWidth="true" hidden="false" outlineLevel="0" max="227" min="227" style="0" width="9.57"/>
    <col collapsed="false" customWidth="true" hidden="false" outlineLevel="0" max="434" min="228" style="0" width="18.29"/>
    <col collapsed="false" customWidth="true" hidden="false" outlineLevel="0" max="435" min="435" style="0" width="9.57"/>
    <col collapsed="false" customWidth="true" hidden="false" outlineLevel="0" max="436" min="436" style="0" width="11.29"/>
  </cols>
  <sheetData>
    <row r="3" customFormat="false" ht="15" hidden="false" customHeight="false" outlineLevel="0" collapsed="false">
      <c r="A3" s="12" t="s">
        <v>1</v>
      </c>
      <c r="B3" s="13" t="s">
        <v>0</v>
      </c>
      <c r="C3" s="14"/>
      <c r="D3" s="15"/>
    </row>
    <row r="4" customFormat="false" ht="15" hidden="false" customHeight="false" outlineLevel="0" collapsed="false">
      <c r="A4" s="16" t="s">
        <v>6</v>
      </c>
      <c r="B4" s="17" t="s">
        <v>2</v>
      </c>
      <c r="C4" s="18" t="s">
        <v>3</v>
      </c>
      <c r="D4" s="19" t="s">
        <v>4</v>
      </c>
      <c r="E4" s="20"/>
      <c r="F4" s="20"/>
    </row>
    <row r="5" customFormat="false" ht="15" hidden="false" customHeight="false" outlineLevel="0" collapsed="false">
      <c r="A5" s="3" t="s">
        <v>219</v>
      </c>
      <c r="B5" s="21" t="n">
        <v>77233.7</v>
      </c>
      <c r="C5" s="22" t="n">
        <v>77156.5</v>
      </c>
      <c r="D5" s="23" t="n">
        <v>154390.2</v>
      </c>
      <c r="E5" s="20" t="n">
        <f aca="false">GETPIVOTDATA("Amount",$A$3,"Market","ADAUSD","Type","SELL")-GETPIVOTDATA("Amount",$A$3,"Market","ADAUSD","Type","BUY")</f>
        <v>-77.1999999999825</v>
      </c>
      <c r="F5" s="20"/>
    </row>
    <row r="6" customFormat="false" ht="15" hidden="false" customHeight="false" outlineLevel="0" collapsed="false">
      <c r="A6" s="5" t="s">
        <v>1843</v>
      </c>
      <c r="B6" s="24"/>
      <c r="C6" s="25" t="n">
        <v>270.65</v>
      </c>
      <c r="D6" s="26" t="n">
        <v>270.65</v>
      </c>
      <c r="E6" s="20" t="n">
        <f aca="false">GETPIVOTDATA("Amount",$A$3,"Market","BANDUSD","Type","SELL")-GETPIVOTDATA("Amount",$A$3,"Market","BANDUSD","Type","BUY")</f>
        <v>270.65</v>
      </c>
      <c r="F6" s="20"/>
    </row>
    <row r="7" customFormat="false" ht="15" hidden="false" customHeight="false" outlineLevel="0" collapsed="false">
      <c r="A7" s="5" t="s">
        <v>13</v>
      </c>
      <c r="B7" s="24" t="n">
        <v>11555.44</v>
      </c>
      <c r="C7" s="25" t="n">
        <v>10793.59</v>
      </c>
      <c r="D7" s="26" t="n">
        <v>22349.03</v>
      </c>
      <c r="E7" s="20" t="n">
        <f aca="false">GETPIVOTDATA("Amount",$A$3,"Market","HNTUSD","Type","SELL")-GETPIVOTDATA("Amount",$A$3,"Market","HNTUSD","Type","BUY")</f>
        <v>-761.849999999999</v>
      </c>
      <c r="F7" s="20"/>
      <c r="G7" s="27" t="s">
        <v>1885</v>
      </c>
      <c r="H7" s="28" t="n">
        <f aca="false">E5+E7+E8+E9+E10+E12+E13+E14</f>
        <v>-1243.32999999996</v>
      </c>
    </row>
    <row r="8" customFormat="false" ht="15" hidden="false" customHeight="false" outlineLevel="0" collapsed="false">
      <c r="A8" s="5" t="s">
        <v>1225</v>
      </c>
      <c r="B8" s="24" t="n">
        <v>551.16</v>
      </c>
      <c r="C8" s="25" t="n">
        <v>550.61</v>
      </c>
      <c r="D8" s="26" t="n">
        <v>1101.77</v>
      </c>
      <c r="E8" s="20" t="n">
        <f aca="false">GETPIVOTDATA("Amount",$A$3,"Market","OMGUSD","Type","SELL")-GETPIVOTDATA("Amount",$A$3,"Market","OMGUSD","Type","BUY")</f>
        <v>-0.550000000000182</v>
      </c>
      <c r="F8" s="20"/>
      <c r="G8" s="27" t="s">
        <v>1886</v>
      </c>
      <c r="H8" s="28" t="n">
        <f aca="false">E6+E11</f>
        <v>7827.65</v>
      </c>
    </row>
    <row r="9" customFormat="false" ht="15" hidden="false" customHeight="false" outlineLevel="0" collapsed="false">
      <c r="A9" s="5" t="s">
        <v>1749</v>
      </c>
      <c r="B9" s="24" t="n">
        <v>893.05</v>
      </c>
      <c r="C9" s="25" t="n">
        <v>892.16</v>
      </c>
      <c r="D9" s="26" t="n">
        <v>1785.21</v>
      </c>
      <c r="E9" s="20" t="n">
        <f aca="false">GETPIVOTDATA("Amount",$A$3,"Market","SOLUSD","Type","SELL")-GETPIVOTDATA("Amount",$A$3,"Market","SOLUSD","Type","BUY")</f>
        <v>-0.889999999999986</v>
      </c>
      <c r="F9" s="20"/>
      <c r="G9" s="27" t="s">
        <v>1887</v>
      </c>
      <c r="H9" s="28" t="n">
        <f aca="false">H8+H7</f>
        <v>6584.32000000004</v>
      </c>
    </row>
    <row r="10" customFormat="false" ht="15" hidden="false" customHeight="false" outlineLevel="0" collapsed="false">
      <c r="A10" s="5" t="s">
        <v>115</v>
      </c>
      <c r="B10" s="24" t="n">
        <v>8281.15</v>
      </c>
      <c r="C10" s="25" t="n">
        <v>8272.87</v>
      </c>
      <c r="D10" s="26" t="n">
        <v>16554.02</v>
      </c>
      <c r="E10" s="20" t="n">
        <f aca="false">GETPIVOTDATA("Amount",$A$3,"Market","UNIUSD","Type","SELL")-GETPIVOTDATA("Amount",$A$3,"Market","UNIUSD","Type","BUY")</f>
        <v>-8.28000000000429</v>
      </c>
      <c r="F10" s="20"/>
    </row>
    <row r="11" customFormat="false" ht="15" hidden="false" customHeight="false" outlineLevel="0" collapsed="false">
      <c r="A11" s="5" t="s">
        <v>1546</v>
      </c>
      <c r="B11" s="24" t="n">
        <v>12500</v>
      </c>
      <c r="C11" s="25" t="n">
        <v>20057</v>
      </c>
      <c r="D11" s="26" t="n">
        <v>32557</v>
      </c>
      <c r="E11" s="29" t="n">
        <f aca="false">GETPIVOTDATA("Amount",$A$3,"Market","VTHOUSD","Type","SELL")-GETPIVOTDATA("Amount",$A$3,"Market","VTHOUSD","Type","BUY")</f>
        <v>7557</v>
      </c>
      <c r="F11" s="20"/>
    </row>
    <row r="12" customFormat="false" ht="15" hidden="false" customHeight="false" outlineLevel="0" collapsed="false">
      <c r="A12" s="5" t="s">
        <v>1623</v>
      </c>
      <c r="B12" s="24" t="n">
        <v>465.28</v>
      </c>
      <c r="C12" s="25" t="n">
        <v>464.82</v>
      </c>
      <c r="D12" s="26" t="n">
        <v>930.1</v>
      </c>
      <c r="E12" s="20" t="n">
        <f aca="false">GETPIVOTDATA("Amount",$A$3,"Market","WAVESUSD","Type","SELL")-GETPIVOTDATA("Amount",$A$3,"Market","WAVESUSD","Type","BUY")</f>
        <v>-0.460000000000093</v>
      </c>
      <c r="F12" s="20"/>
    </row>
    <row r="13" customFormat="false" ht="15" hidden="false" customHeight="false" outlineLevel="0" collapsed="false">
      <c r="A13" s="5" t="s">
        <v>187</v>
      </c>
      <c r="B13" s="24" t="n">
        <v>289235.3</v>
      </c>
      <c r="C13" s="25" t="n">
        <v>288946</v>
      </c>
      <c r="D13" s="26" t="n">
        <v>578181.3</v>
      </c>
      <c r="E13" s="20" t="n">
        <f aca="false">GETPIVOTDATA("Amount",$A$3,"Market","XLMUSD","Type","SELL")-GETPIVOTDATA("Amount",$A$3,"Market","XLMUSD","Type","BUY")</f>
        <v>-289.299999999988</v>
      </c>
      <c r="F13" s="20"/>
    </row>
    <row r="14" customFormat="false" ht="15" hidden="false" customHeight="false" outlineLevel="0" collapsed="false">
      <c r="A14" s="5" t="s">
        <v>28</v>
      </c>
      <c r="B14" s="30" t="n">
        <v>104780</v>
      </c>
      <c r="C14" s="31" t="n">
        <v>104675.2</v>
      </c>
      <c r="D14" s="32" t="n">
        <v>209455.2</v>
      </c>
      <c r="E14" s="20" t="n">
        <f aca="false">GETPIVOTDATA("Amount",$A$3,"Market","XRPUSD","Type","SELL")-GETPIVOTDATA("Amount",$A$3,"Market","XRPUSD","Type","BUY")</f>
        <v>-104.799999999988</v>
      </c>
      <c r="F14" s="20"/>
    </row>
    <row r="15" customFormat="false" ht="15" hidden="false" customHeight="false" outlineLevel="0" collapsed="false">
      <c r="A15" s="7" t="s">
        <v>4</v>
      </c>
      <c r="B15" s="33" t="n">
        <v>505495.08</v>
      </c>
      <c r="C15" s="34" t="n">
        <v>512079.4</v>
      </c>
      <c r="D15" s="8" t="n">
        <v>1017574.48</v>
      </c>
      <c r="E15" s="20"/>
      <c r="F15" s="20"/>
    </row>
    <row r="16" customFormat="false" ht="15" hidden="false" customHeight="false" outlineLevel="0" collapsed="false">
      <c r="E16" s="20"/>
      <c r="F1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29"/>
    <col collapsed="false" customWidth="true" hidden="false" outlineLevel="0" max="2" min="2" style="0" width="11.43"/>
    <col collapsed="false" customWidth="true" hidden="false" outlineLevel="0" max="11" min="11" style="0" width="13.15"/>
    <col collapsed="false" customWidth="true" hidden="false" outlineLevel="0" max="12" min="12" style="0" width="14.86"/>
  </cols>
  <sheetData>
    <row r="1" customFormat="false" ht="15" hidden="false" customHeight="false" outlineLevel="0" collapsed="false">
      <c r="A1" s="27" t="s">
        <v>5</v>
      </c>
      <c r="B1" s="27" t="s">
        <v>6</v>
      </c>
      <c r="C1" s="27" t="s">
        <v>0</v>
      </c>
      <c r="D1" s="27" t="s">
        <v>7</v>
      </c>
      <c r="E1" s="27" t="s">
        <v>8</v>
      </c>
      <c r="F1" s="27" t="s">
        <v>9</v>
      </c>
      <c r="G1" s="27" t="s">
        <v>10</v>
      </c>
      <c r="H1" s="27" t="s">
        <v>11</v>
      </c>
    </row>
    <row r="2" customFormat="false" ht="15" hidden="false" customHeight="false" outlineLevel="0" collapsed="false">
      <c r="A2" s="27" t="s">
        <v>12</v>
      </c>
      <c r="B2" s="27" t="s">
        <v>13</v>
      </c>
      <c r="C2" s="27" t="s">
        <v>2</v>
      </c>
      <c r="D2" s="35" t="n">
        <v>1.3471</v>
      </c>
      <c r="E2" s="27" t="n">
        <v>226.05</v>
      </c>
      <c r="F2" s="35" t="n">
        <v>304.511955</v>
      </c>
      <c r="G2" s="35" t="n">
        <v>0.22605</v>
      </c>
      <c r="H2" s="27" t="s">
        <v>17</v>
      </c>
    </row>
    <row r="3" customFormat="false" ht="15" hidden="false" customHeight="false" outlineLevel="0" collapsed="false">
      <c r="A3" s="27" t="s">
        <v>18</v>
      </c>
      <c r="B3" s="27" t="s">
        <v>13</v>
      </c>
      <c r="C3" s="27" t="s">
        <v>2</v>
      </c>
      <c r="D3" s="35" t="n">
        <v>1.3471</v>
      </c>
      <c r="E3" s="27" t="n">
        <v>415</v>
      </c>
      <c r="F3" s="35" t="n">
        <v>559.0465</v>
      </c>
      <c r="G3" s="35" t="n">
        <v>0.415</v>
      </c>
      <c r="H3" s="27" t="s">
        <v>17</v>
      </c>
      <c r="K3" s="1" t="s">
        <v>0</v>
      </c>
      <c r="L3" s="2" t="s">
        <v>1</v>
      </c>
    </row>
    <row r="4" customFormat="false" ht="15" hidden="false" customHeight="false" outlineLevel="0" collapsed="false">
      <c r="A4" s="27" t="s">
        <v>21</v>
      </c>
      <c r="B4" s="27" t="s">
        <v>13</v>
      </c>
      <c r="C4" s="27" t="s">
        <v>2</v>
      </c>
      <c r="D4" s="35" t="n">
        <v>1.3471</v>
      </c>
      <c r="E4" s="27" t="n">
        <v>100</v>
      </c>
      <c r="F4" s="35" t="n">
        <v>134.71</v>
      </c>
      <c r="G4" s="35" t="n">
        <v>0.1</v>
      </c>
      <c r="H4" s="27" t="s">
        <v>17</v>
      </c>
      <c r="K4" s="3" t="s">
        <v>2</v>
      </c>
      <c r="L4" s="4" t="n">
        <v>505495.08</v>
      </c>
    </row>
    <row r="5" customFormat="false" ht="15" hidden="false" customHeight="false" outlineLevel="0" collapsed="false">
      <c r="A5" s="27" t="s">
        <v>24</v>
      </c>
      <c r="B5" s="27" t="s">
        <v>13</v>
      </c>
      <c r="C5" s="27" t="s">
        <v>2</v>
      </c>
      <c r="D5" s="35" t="n">
        <v>1.3471</v>
      </c>
      <c r="E5" s="27" t="n">
        <v>10</v>
      </c>
      <c r="F5" s="35" t="n">
        <v>13.471</v>
      </c>
      <c r="G5" s="35" t="n">
        <v>0.01</v>
      </c>
      <c r="H5" s="27" t="s">
        <v>17</v>
      </c>
      <c r="K5" s="5" t="s">
        <v>3</v>
      </c>
      <c r="L5" s="6" t="n">
        <v>512079.4</v>
      </c>
      <c r="N5" s="0" t="n">
        <f aca="false">GETPIVOTDATA("Amount",$K$3,"Type","BUY")-GETPIVOTDATA("Amount",$K$3,"Type","SELL")</f>
        <v>-6584.32000000047</v>
      </c>
    </row>
    <row r="6" customFormat="false" ht="15" hidden="false" customHeight="false" outlineLevel="0" collapsed="false">
      <c r="A6" s="27" t="s">
        <v>27</v>
      </c>
      <c r="B6" s="27" t="s">
        <v>28</v>
      </c>
      <c r="C6" s="27" t="s">
        <v>3</v>
      </c>
      <c r="D6" s="35" t="n">
        <v>0.236</v>
      </c>
      <c r="E6" s="35" t="n">
        <v>1065</v>
      </c>
      <c r="F6" s="35" t="n">
        <v>251.34</v>
      </c>
      <c r="G6" s="35" t="n">
        <v>0.2513</v>
      </c>
      <c r="H6" s="27" t="s">
        <v>33</v>
      </c>
      <c r="K6" s="7" t="s">
        <v>4</v>
      </c>
      <c r="L6" s="8" t="n">
        <v>1017574.48</v>
      </c>
    </row>
    <row r="7" customFormat="false" ht="15" hidden="false" customHeight="false" outlineLevel="0" collapsed="false">
      <c r="A7" s="27" t="s">
        <v>27</v>
      </c>
      <c r="B7" s="27" t="s">
        <v>28</v>
      </c>
      <c r="C7" s="27" t="s">
        <v>3</v>
      </c>
      <c r="D7" s="35" t="n">
        <v>0.236</v>
      </c>
      <c r="E7" s="35" t="n">
        <v>1320.8</v>
      </c>
      <c r="F7" s="35" t="n">
        <v>311.7088</v>
      </c>
      <c r="G7" s="35" t="n">
        <v>0.3117</v>
      </c>
      <c r="H7" s="27" t="s">
        <v>33</v>
      </c>
    </row>
    <row r="8" customFormat="false" ht="15" hidden="false" customHeight="false" outlineLevel="0" collapsed="false">
      <c r="A8" s="27" t="s">
        <v>27</v>
      </c>
      <c r="B8" s="27" t="s">
        <v>28</v>
      </c>
      <c r="C8" s="27" t="s">
        <v>3</v>
      </c>
      <c r="D8" s="35" t="n">
        <v>0.236</v>
      </c>
      <c r="E8" s="35" t="n">
        <v>146.4</v>
      </c>
      <c r="F8" s="35" t="n">
        <v>34.5504</v>
      </c>
      <c r="G8" s="35" t="n">
        <v>0.0346</v>
      </c>
      <c r="H8" s="27" t="s">
        <v>33</v>
      </c>
    </row>
    <row r="9" customFormat="false" ht="15" hidden="false" customHeight="false" outlineLevel="0" collapsed="false">
      <c r="A9" s="27" t="s">
        <v>27</v>
      </c>
      <c r="B9" s="27" t="s">
        <v>28</v>
      </c>
      <c r="C9" s="27" t="s">
        <v>3</v>
      </c>
      <c r="D9" s="35" t="n">
        <v>0.236</v>
      </c>
      <c r="E9" s="35" t="n">
        <v>1268.2</v>
      </c>
      <c r="F9" s="35" t="n">
        <v>299.2952</v>
      </c>
      <c r="G9" s="35" t="n">
        <v>0.2993</v>
      </c>
      <c r="H9" s="27" t="s">
        <v>33</v>
      </c>
    </row>
    <row r="10" customFormat="false" ht="15" hidden="false" customHeight="false" outlineLevel="0" collapsed="false">
      <c r="A10" s="27" t="s">
        <v>43</v>
      </c>
      <c r="B10" s="27" t="s">
        <v>28</v>
      </c>
      <c r="C10" s="27" t="s">
        <v>3</v>
      </c>
      <c r="D10" s="35" t="n">
        <v>0.236</v>
      </c>
      <c r="E10" s="35" t="n">
        <v>116.4</v>
      </c>
      <c r="F10" s="35" t="n">
        <v>27.4704</v>
      </c>
      <c r="G10" s="35" t="n">
        <v>0.0275</v>
      </c>
      <c r="H10" s="27" t="s">
        <v>33</v>
      </c>
    </row>
    <row r="11" customFormat="false" ht="15" hidden="false" customHeight="false" outlineLevel="0" collapsed="false">
      <c r="A11" s="27" t="s">
        <v>43</v>
      </c>
      <c r="B11" s="27" t="s">
        <v>28</v>
      </c>
      <c r="C11" s="27" t="s">
        <v>3</v>
      </c>
      <c r="D11" s="35" t="n">
        <v>0.236</v>
      </c>
      <c r="E11" s="35" t="n">
        <v>113.4</v>
      </c>
      <c r="F11" s="35" t="n">
        <v>26.7624</v>
      </c>
      <c r="G11" s="35" t="n">
        <v>0.0268</v>
      </c>
      <c r="H11" s="27" t="s">
        <v>33</v>
      </c>
    </row>
    <row r="12" customFormat="false" ht="15" hidden="false" customHeight="false" outlineLevel="0" collapsed="false">
      <c r="A12" s="27" t="s">
        <v>50</v>
      </c>
      <c r="B12" s="27" t="s">
        <v>28</v>
      </c>
      <c r="C12" s="27" t="s">
        <v>2</v>
      </c>
      <c r="D12" s="35" t="n">
        <v>0.3416</v>
      </c>
      <c r="E12" s="27" t="n">
        <v>2460.5</v>
      </c>
      <c r="F12" s="35" t="n">
        <v>840.5068</v>
      </c>
      <c r="G12" s="35" t="n">
        <v>2.4605</v>
      </c>
      <c r="H12" s="27" t="s">
        <v>54</v>
      </c>
      <c r="L12" s="0" t="n">
        <f aca="false">512079.4+270</f>
        <v>512349.4</v>
      </c>
    </row>
    <row r="13" customFormat="false" ht="15" hidden="false" customHeight="false" outlineLevel="0" collapsed="false">
      <c r="A13" s="27" t="s">
        <v>50</v>
      </c>
      <c r="B13" s="27" t="s">
        <v>28</v>
      </c>
      <c r="C13" s="27" t="s">
        <v>2</v>
      </c>
      <c r="D13" s="35" t="n">
        <v>0.3414</v>
      </c>
      <c r="E13" s="27" t="n">
        <v>1573.7</v>
      </c>
      <c r="F13" s="35" t="n">
        <v>537.26118</v>
      </c>
      <c r="G13" s="35" t="n">
        <v>1.5737</v>
      </c>
      <c r="H13" s="27" t="s">
        <v>54</v>
      </c>
      <c r="L13" s="0" t="n">
        <f aca="false">GETPIVOTDATA("Amount",$K$3,"Type","BUY")</f>
        <v>505495.08</v>
      </c>
    </row>
    <row r="14" customFormat="false" ht="15" hidden="false" customHeight="false" outlineLevel="0" collapsed="false">
      <c r="A14" s="27" t="s">
        <v>58</v>
      </c>
      <c r="B14" s="27" t="s">
        <v>28</v>
      </c>
      <c r="C14" s="27" t="s">
        <v>3</v>
      </c>
      <c r="D14" s="35" t="n">
        <v>0.3517</v>
      </c>
      <c r="E14" s="35" t="n">
        <v>2991.3</v>
      </c>
      <c r="F14" s="35" t="n">
        <v>1052.04021</v>
      </c>
      <c r="G14" s="35" t="n">
        <v>1.052</v>
      </c>
      <c r="H14" s="27" t="s">
        <v>33</v>
      </c>
      <c r="L14" s="0" t="n">
        <f aca="false">L12-L13</f>
        <v>6854.32000000024</v>
      </c>
    </row>
    <row r="15" customFormat="false" ht="15" hidden="false" customHeight="false" outlineLevel="0" collapsed="false">
      <c r="A15" s="27" t="s">
        <v>58</v>
      </c>
      <c r="B15" s="27" t="s">
        <v>28</v>
      </c>
      <c r="C15" s="27" t="s">
        <v>3</v>
      </c>
      <c r="D15" s="35" t="n">
        <v>0.3517</v>
      </c>
      <c r="E15" s="35" t="n">
        <v>852.2</v>
      </c>
      <c r="F15" s="35" t="n">
        <v>299.71874</v>
      </c>
      <c r="G15" s="35" t="n">
        <v>0.2997</v>
      </c>
      <c r="H15" s="27" t="s">
        <v>33</v>
      </c>
    </row>
    <row r="16" customFormat="false" ht="15" hidden="false" customHeight="false" outlineLevel="0" collapsed="false">
      <c r="A16" s="27" t="s">
        <v>58</v>
      </c>
      <c r="B16" s="27" t="s">
        <v>28</v>
      </c>
      <c r="C16" s="27" t="s">
        <v>3</v>
      </c>
      <c r="D16" s="35" t="n">
        <v>0.3517</v>
      </c>
      <c r="E16" s="35" t="n">
        <v>93.7</v>
      </c>
      <c r="F16" s="35" t="n">
        <v>32.95429</v>
      </c>
      <c r="G16" s="35" t="n">
        <v>0.033</v>
      </c>
      <c r="H16" s="27" t="s">
        <v>33</v>
      </c>
    </row>
    <row r="17" customFormat="false" ht="15" hidden="false" customHeight="false" outlineLevel="0" collapsed="false">
      <c r="A17" s="27" t="s">
        <v>69</v>
      </c>
      <c r="B17" s="27" t="s">
        <v>28</v>
      </c>
      <c r="C17" s="27" t="s">
        <v>2</v>
      </c>
      <c r="D17" s="35" t="n">
        <v>0.3319</v>
      </c>
      <c r="E17" s="27" t="n">
        <v>3941.2</v>
      </c>
      <c r="F17" s="27" t="n">
        <v>1308.08428</v>
      </c>
      <c r="G17" s="35" t="n">
        <v>3.9412</v>
      </c>
      <c r="H17" s="27" t="s">
        <v>54</v>
      </c>
    </row>
    <row r="18" customFormat="false" ht="15" hidden="false" customHeight="false" outlineLevel="0" collapsed="false">
      <c r="A18" s="27" t="s">
        <v>72</v>
      </c>
      <c r="B18" s="27" t="s">
        <v>28</v>
      </c>
      <c r="C18" s="27" t="s">
        <v>3</v>
      </c>
      <c r="D18" s="35" t="n">
        <v>0.3598</v>
      </c>
      <c r="E18" s="27" t="n">
        <v>2541.4</v>
      </c>
      <c r="F18" s="35" t="n">
        <v>914.39572</v>
      </c>
      <c r="G18" s="35" t="n">
        <v>0.9144</v>
      </c>
      <c r="H18" s="27" t="s">
        <v>33</v>
      </c>
    </row>
    <row r="19" customFormat="false" ht="15" hidden="false" customHeight="false" outlineLevel="0" collapsed="false">
      <c r="A19" s="27" t="s">
        <v>72</v>
      </c>
      <c r="B19" s="27" t="s">
        <v>28</v>
      </c>
      <c r="C19" s="27" t="s">
        <v>3</v>
      </c>
      <c r="D19" s="35" t="n">
        <v>0.3598</v>
      </c>
      <c r="E19" s="27" t="n">
        <v>1097.8</v>
      </c>
      <c r="F19" s="35" t="n">
        <v>394.98844</v>
      </c>
      <c r="G19" s="35" t="n">
        <v>0.395</v>
      </c>
      <c r="H19" s="27" t="s">
        <v>33</v>
      </c>
    </row>
    <row r="20" customFormat="false" ht="15" hidden="false" customHeight="false" outlineLevel="0" collapsed="false">
      <c r="A20" s="27" t="s">
        <v>78</v>
      </c>
      <c r="B20" s="27" t="s">
        <v>28</v>
      </c>
      <c r="C20" s="27" t="s">
        <v>2</v>
      </c>
      <c r="D20" s="35" t="n">
        <v>0.2651</v>
      </c>
      <c r="E20" s="27" t="n">
        <v>326.2</v>
      </c>
      <c r="F20" s="35" t="n">
        <v>86.47562</v>
      </c>
      <c r="G20" s="35" t="n">
        <v>0.3262</v>
      </c>
      <c r="H20" s="27" t="s">
        <v>54</v>
      </c>
    </row>
    <row r="21" customFormat="false" ht="15" hidden="false" customHeight="false" outlineLevel="0" collapsed="false">
      <c r="A21" s="27" t="s">
        <v>78</v>
      </c>
      <c r="B21" s="27" t="s">
        <v>28</v>
      </c>
      <c r="C21" s="27" t="s">
        <v>2</v>
      </c>
      <c r="D21" s="35" t="n">
        <v>0.2651</v>
      </c>
      <c r="E21" s="27" t="n">
        <v>1736.8</v>
      </c>
      <c r="F21" s="35" t="n">
        <v>460.42568</v>
      </c>
      <c r="G21" s="35" t="n">
        <v>1.7368</v>
      </c>
      <c r="H21" s="27" t="s">
        <v>54</v>
      </c>
    </row>
    <row r="22" customFormat="false" ht="15" hidden="false" customHeight="false" outlineLevel="0" collapsed="false">
      <c r="A22" s="27" t="s">
        <v>84</v>
      </c>
      <c r="B22" s="27" t="s">
        <v>28</v>
      </c>
      <c r="C22" s="27" t="s">
        <v>2</v>
      </c>
      <c r="D22" s="35" t="n">
        <v>0.2651</v>
      </c>
      <c r="E22" s="27" t="n">
        <v>998.9</v>
      </c>
      <c r="F22" s="35" t="n">
        <v>264.80839</v>
      </c>
      <c r="G22" s="35" t="n">
        <v>0.9989</v>
      </c>
      <c r="H22" s="27" t="s">
        <v>54</v>
      </c>
    </row>
    <row r="23" customFormat="false" ht="15" hidden="false" customHeight="false" outlineLevel="0" collapsed="false">
      <c r="A23" s="27" t="s">
        <v>84</v>
      </c>
      <c r="B23" s="27" t="s">
        <v>28</v>
      </c>
      <c r="C23" s="27" t="s">
        <v>2</v>
      </c>
      <c r="D23" s="35" t="n">
        <v>0.2651</v>
      </c>
      <c r="E23" s="27" t="n">
        <v>313.1</v>
      </c>
      <c r="F23" s="35" t="n">
        <v>83.00281</v>
      </c>
      <c r="G23" s="35" t="n">
        <v>0.3131</v>
      </c>
      <c r="H23" s="27" t="s">
        <v>54</v>
      </c>
    </row>
    <row r="24" customFormat="false" ht="15" hidden="false" customHeight="false" outlineLevel="0" collapsed="false">
      <c r="A24" s="27" t="s">
        <v>89</v>
      </c>
      <c r="B24" s="27" t="s">
        <v>28</v>
      </c>
      <c r="C24" s="27" t="s">
        <v>2</v>
      </c>
      <c r="D24" s="35" t="n">
        <v>0.2651</v>
      </c>
      <c r="E24" s="27" t="n">
        <v>267.8</v>
      </c>
      <c r="F24" s="35" t="n">
        <v>70.99378</v>
      </c>
      <c r="G24" s="35" t="n">
        <v>0.2678</v>
      </c>
      <c r="H24" s="27" t="s">
        <v>54</v>
      </c>
    </row>
    <row r="25" customFormat="false" ht="15" hidden="false" customHeight="false" outlineLevel="0" collapsed="false">
      <c r="A25" s="27" t="s">
        <v>92</v>
      </c>
      <c r="B25" s="27" t="s">
        <v>28</v>
      </c>
      <c r="C25" s="27" t="s">
        <v>3</v>
      </c>
      <c r="D25" s="35" t="n">
        <v>0.2758</v>
      </c>
      <c r="E25" s="27" t="n">
        <v>1967.8</v>
      </c>
      <c r="F25" s="35" t="n">
        <v>542.71924</v>
      </c>
      <c r="G25" s="35" t="n">
        <v>0.5427</v>
      </c>
      <c r="H25" s="27" t="s">
        <v>33</v>
      </c>
    </row>
    <row r="26" customFormat="false" ht="15" hidden="false" customHeight="false" outlineLevel="0" collapsed="false">
      <c r="A26" s="27" t="s">
        <v>96</v>
      </c>
      <c r="B26" s="27" t="s">
        <v>28</v>
      </c>
      <c r="C26" s="27" t="s">
        <v>3</v>
      </c>
      <c r="D26" s="35" t="n">
        <v>0.2758</v>
      </c>
      <c r="E26" s="27" t="n">
        <v>59.6</v>
      </c>
      <c r="F26" s="35" t="n">
        <v>16.43768</v>
      </c>
      <c r="G26" s="35" t="n">
        <v>0.0164</v>
      </c>
      <c r="H26" s="27" t="s">
        <v>33</v>
      </c>
    </row>
    <row r="27" customFormat="false" ht="15" hidden="false" customHeight="false" outlineLevel="0" collapsed="false">
      <c r="A27" s="27" t="s">
        <v>99</v>
      </c>
      <c r="B27" s="27" t="s">
        <v>28</v>
      </c>
      <c r="C27" s="27" t="s">
        <v>3</v>
      </c>
      <c r="D27" s="35" t="n">
        <v>0.2758</v>
      </c>
      <c r="E27" s="27" t="n">
        <v>1477.6</v>
      </c>
      <c r="F27" s="35" t="n">
        <v>407.52208</v>
      </c>
      <c r="G27" s="35" t="n">
        <v>0.4075</v>
      </c>
      <c r="H27" s="27" t="s">
        <v>33</v>
      </c>
    </row>
    <row r="28" customFormat="false" ht="15" hidden="false" customHeight="false" outlineLevel="0" collapsed="false">
      <c r="A28" s="27" t="s">
        <v>102</v>
      </c>
      <c r="B28" s="27" t="s">
        <v>28</v>
      </c>
      <c r="C28" s="27" t="s">
        <v>2</v>
      </c>
      <c r="D28" s="35" t="n">
        <v>0.3282</v>
      </c>
      <c r="E28" s="27" t="n">
        <v>3508.5</v>
      </c>
      <c r="F28" s="35" t="n">
        <v>1151.4897</v>
      </c>
      <c r="G28" s="35" t="n">
        <v>3.5085</v>
      </c>
      <c r="H28" s="27" t="s">
        <v>54</v>
      </c>
    </row>
    <row r="29" customFormat="false" ht="15" hidden="false" customHeight="false" outlineLevel="0" collapsed="false">
      <c r="A29" s="27" t="s">
        <v>106</v>
      </c>
      <c r="B29" s="27" t="s">
        <v>28</v>
      </c>
      <c r="C29" s="27" t="s">
        <v>3</v>
      </c>
      <c r="D29" s="35" t="n">
        <v>0.3209</v>
      </c>
      <c r="E29" s="27" t="n">
        <v>3591.9</v>
      </c>
      <c r="F29" s="35" t="n">
        <v>1152.64071</v>
      </c>
      <c r="G29" s="35" t="n">
        <v>1.1526</v>
      </c>
      <c r="H29" s="27" t="s">
        <v>33</v>
      </c>
    </row>
    <row r="30" customFormat="false" ht="15" hidden="false" customHeight="false" outlineLevel="0" collapsed="false">
      <c r="A30" s="27" t="s">
        <v>110</v>
      </c>
      <c r="B30" s="27" t="s">
        <v>28</v>
      </c>
      <c r="C30" s="27" t="s">
        <v>2</v>
      </c>
      <c r="D30" s="35" t="n">
        <v>0.4173</v>
      </c>
      <c r="E30" s="27" t="n">
        <v>3595.5</v>
      </c>
      <c r="F30" s="35" t="n">
        <v>1500.40215</v>
      </c>
      <c r="G30" s="35" t="n">
        <v>3.5955</v>
      </c>
      <c r="H30" s="27" t="s">
        <v>54</v>
      </c>
    </row>
    <row r="31" customFormat="false" ht="15" hidden="false" customHeight="false" outlineLevel="0" collapsed="false">
      <c r="A31" s="27" t="s">
        <v>114</v>
      </c>
      <c r="B31" s="27" t="s">
        <v>115</v>
      </c>
      <c r="C31" s="27" t="s">
        <v>3</v>
      </c>
      <c r="D31" s="35" t="n">
        <v>3.6681</v>
      </c>
      <c r="E31" s="27" t="n">
        <v>424.73</v>
      </c>
      <c r="F31" s="35" t="n">
        <v>1557.952113</v>
      </c>
      <c r="G31" s="35" t="n">
        <v>1.558</v>
      </c>
      <c r="H31" s="27" t="s">
        <v>33</v>
      </c>
    </row>
    <row r="32" customFormat="false" ht="15" hidden="false" customHeight="false" outlineLevel="0" collapsed="false">
      <c r="A32" s="27" t="s">
        <v>119</v>
      </c>
      <c r="B32" s="27" t="s">
        <v>115</v>
      </c>
      <c r="C32" s="27" t="s">
        <v>2</v>
      </c>
      <c r="D32" s="35" t="n">
        <v>3.53</v>
      </c>
      <c r="E32" s="27" t="n">
        <v>425.15</v>
      </c>
      <c r="F32" s="35" t="n">
        <v>1500.7795</v>
      </c>
      <c r="G32" s="35" t="n">
        <v>0.42515</v>
      </c>
      <c r="H32" s="27" t="s">
        <v>123</v>
      </c>
    </row>
    <row r="33" customFormat="false" ht="15" hidden="false" customHeight="false" outlineLevel="0" collapsed="false">
      <c r="A33" s="27" t="s">
        <v>124</v>
      </c>
      <c r="B33" s="27" t="s">
        <v>13</v>
      </c>
      <c r="C33" s="27" t="s">
        <v>3</v>
      </c>
      <c r="D33" s="35" t="n">
        <v>1.3648</v>
      </c>
      <c r="E33" s="27" t="n">
        <v>11.37</v>
      </c>
      <c r="F33" s="35" t="n">
        <v>15.517776</v>
      </c>
      <c r="G33" s="35" t="n">
        <v>0.0155</v>
      </c>
      <c r="H33" s="27" t="s">
        <v>33</v>
      </c>
    </row>
    <row r="34" customFormat="false" ht="15" hidden="false" customHeight="false" outlineLevel="0" collapsed="false">
      <c r="A34" s="27" t="s">
        <v>128</v>
      </c>
      <c r="B34" s="27" t="s">
        <v>13</v>
      </c>
      <c r="C34" s="27" t="s">
        <v>3</v>
      </c>
      <c r="D34" s="35" t="n">
        <v>1.3648</v>
      </c>
      <c r="E34" s="27" t="n">
        <v>61.99</v>
      </c>
      <c r="F34" s="35" t="n">
        <v>84.603952</v>
      </c>
      <c r="G34" s="35" t="n">
        <v>0.0846</v>
      </c>
      <c r="H34" s="27" t="s">
        <v>33</v>
      </c>
    </row>
    <row r="35" customFormat="false" ht="15" hidden="false" customHeight="false" outlineLevel="0" collapsed="false">
      <c r="A35" s="27" t="s">
        <v>131</v>
      </c>
      <c r="B35" s="27" t="s">
        <v>13</v>
      </c>
      <c r="C35" s="27" t="s">
        <v>3</v>
      </c>
      <c r="D35" s="35" t="n">
        <v>1.3648</v>
      </c>
      <c r="E35" s="27" t="n">
        <v>58.3</v>
      </c>
      <c r="F35" s="35" t="n">
        <v>79.56784</v>
      </c>
      <c r="G35" s="35" t="n">
        <v>0.0796</v>
      </c>
      <c r="H35" s="27" t="s">
        <v>33</v>
      </c>
    </row>
    <row r="36" customFormat="false" ht="15" hidden="false" customHeight="false" outlineLevel="0" collapsed="false">
      <c r="A36" s="27" t="s">
        <v>134</v>
      </c>
      <c r="B36" s="27" t="s">
        <v>13</v>
      </c>
      <c r="C36" s="27" t="s">
        <v>3</v>
      </c>
      <c r="D36" s="35" t="n">
        <v>1.3648</v>
      </c>
      <c r="E36" s="27" t="n">
        <v>130.41</v>
      </c>
      <c r="F36" s="35" t="n">
        <v>177.983568</v>
      </c>
      <c r="G36" s="35" t="n">
        <v>0.178</v>
      </c>
      <c r="H36" s="27" t="s">
        <v>33</v>
      </c>
    </row>
    <row r="37" customFormat="false" ht="15" hidden="false" customHeight="false" outlineLevel="0" collapsed="false">
      <c r="A37" s="27" t="s">
        <v>137</v>
      </c>
      <c r="B37" s="27" t="s">
        <v>13</v>
      </c>
      <c r="C37" s="27" t="s">
        <v>3</v>
      </c>
      <c r="D37" s="35" t="n">
        <v>1.3648</v>
      </c>
      <c r="E37" s="27" t="n">
        <v>172.59</v>
      </c>
      <c r="F37" s="35" t="n">
        <v>235.550832</v>
      </c>
      <c r="G37" s="35" t="n">
        <v>0.2356</v>
      </c>
      <c r="H37" s="27" t="s">
        <v>33</v>
      </c>
    </row>
    <row r="38" customFormat="false" ht="15" hidden="false" customHeight="false" outlineLevel="0" collapsed="false">
      <c r="A38" s="27" t="s">
        <v>140</v>
      </c>
      <c r="B38" s="27" t="s">
        <v>13</v>
      </c>
      <c r="C38" s="27" t="s">
        <v>3</v>
      </c>
      <c r="D38" s="35" t="n">
        <v>1.3648</v>
      </c>
      <c r="E38" s="27" t="n">
        <v>125.96</v>
      </c>
      <c r="F38" s="35" t="n">
        <v>171.910208</v>
      </c>
      <c r="G38" s="35" t="n">
        <v>0.1719</v>
      </c>
      <c r="H38" s="27" t="s">
        <v>33</v>
      </c>
    </row>
    <row r="39" customFormat="false" ht="15" hidden="false" customHeight="false" outlineLevel="0" collapsed="false">
      <c r="A39" s="27" t="s">
        <v>143</v>
      </c>
      <c r="B39" s="27" t="s">
        <v>13</v>
      </c>
      <c r="C39" s="27" t="s">
        <v>3</v>
      </c>
      <c r="D39" s="35" t="n">
        <v>1.3648</v>
      </c>
      <c r="E39" s="27" t="n">
        <v>64.23</v>
      </c>
      <c r="F39" s="35" t="n">
        <v>87.661104</v>
      </c>
      <c r="G39" s="35" t="n">
        <v>0.0877</v>
      </c>
      <c r="H39" s="27" t="s">
        <v>33</v>
      </c>
    </row>
    <row r="40" customFormat="false" ht="15" hidden="false" customHeight="false" outlineLevel="0" collapsed="false">
      <c r="A40" s="27" t="s">
        <v>143</v>
      </c>
      <c r="B40" s="27" t="s">
        <v>13</v>
      </c>
      <c r="C40" s="27" t="s">
        <v>3</v>
      </c>
      <c r="D40" s="35" t="n">
        <v>1.3648</v>
      </c>
      <c r="E40" s="27" t="n">
        <v>139.71</v>
      </c>
      <c r="F40" s="35" t="n">
        <v>190.676208</v>
      </c>
      <c r="G40" s="35" t="n">
        <v>0.1907</v>
      </c>
      <c r="H40" s="27" t="s">
        <v>33</v>
      </c>
    </row>
    <row r="41" customFormat="false" ht="15" hidden="false" customHeight="false" outlineLevel="0" collapsed="false">
      <c r="A41" s="27" t="s">
        <v>148</v>
      </c>
      <c r="B41" s="27" t="s">
        <v>13</v>
      </c>
      <c r="C41" s="27" t="s">
        <v>3</v>
      </c>
      <c r="D41" s="35" t="n">
        <v>1.3648</v>
      </c>
      <c r="E41" s="27" t="n">
        <v>168.46</v>
      </c>
      <c r="F41" s="35" t="n">
        <v>229.914208</v>
      </c>
      <c r="G41" s="35" t="n">
        <v>0.2299</v>
      </c>
      <c r="H41" s="27" t="s">
        <v>33</v>
      </c>
    </row>
    <row r="42" customFormat="false" ht="15" hidden="false" customHeight="false" outlineLevel="0" collapsed="false">
      <c r="A42" s="27" t="s">
        <v>151</v>
      </c>
      <c r="B42" s="27" t="s">
        <v>13</v>
      </c>
      <c r="C42" s="27" t="s">
        <v>3</v>
      </c>
      <c r="D42" s="35" t="n">
        <v>1.3648</v>
      </c>
      <c r="E42" s="27" t="n">
        <v>56.39</v>
      </c>
      <c r="F42" s="35" t="n">
        <v>76.961072</v>
      </c>
      <c r="G42" s="35" t="n">
        <v>0.077</v>
      </c>
      <c r="H42" s="27" t="s">
        <v>33</v>
      </c>
    </row>
    <row r="43" customFormat="false" ht="15" hidden="false" customHeight="false" outlineLevel="0" collapsed="false">
      <c r="A43" s="27" t="s">
        <v>154</v>
      </c>
      <c r="B43" s="27" t="s">
        <v>13</v>
      </c>
      <c r="C43" s="27" t="s">
        <v>3</v>
      </c>
      <c r="D43" s="35" t="n">
        <v>1.3648</v>
      </c>
      <c r="E43" s="27" t="n">
        <v>57.2</v>
      </c>
      <c r="F43" s="35" t="n">
        <v>78.06656</v>
      </c>
      <c r="G43" s="35" t="n">
        <v>0.0781</v>
      </c>
      <c r="H43" s="27" t="s">
        <v>33</v>
      </c>
    </row>
    <row r="44" customFormat="false" ht="15" hidden="false" customHeight="false" outlineLevel="0" collapsed="false">
      <c r="A44" s="27" t="s">
        <v>157</v>
      </c>
      <c r="B44" s="27" t="s">
        <v>13</v>
      </c>
      <c r="C44" s="27" t="s">
        <v>3</v>
      </c>
      <c r="D44" s="35" t="n">
        <v>1.3648</v>
      </c>
      <c r="E44" s="27" t="n">
        <v>63.29</v>
      </c>
      <c r="F44" s="35" t="n">
        <v>86.378192</v>
      </c>
      <c r="G44" s="35" t="n">
        <v>0.0864</v>
      </c>
      <c r="H44" s="27" t="s">
        <v>33</v>
      </c>
    </row>
    <row r="45" customFormat="false" ht="15" hidden="false" customHeight="false" outlineLevel="0" collapsed="false">
      <c r="A45" s="27" t="s">
        <v>160</v>
      </c>
      <c r="B45" s="27" t="s">
        <v>13</v>
      </c>
      <c r="C45" s="27" t="s">
        <v>3</v>
      </c>
      <c r="D45" s="35" t="n">
        <v>1.3648</v>
      </c>
      <c r="E45" s="27" t="n">
        <v>64.59</v>
      </c>
      <c r="F45" s="35" t="n">
        <v>88.152432</v>
      </c>
      <c r="G45" s="35" t="n">
        <v>0.0882</v>
      </c>
      <c r="H45" s="27" t="s">
        <v>33</v>
      </c>
    </row>
    <row r="46" customFormat="false" ht="15" hidden="false" customHeight="false" outlineLevel="0" collapsed="false">
      <c r="A46" s="27" t="s">
        <v>163</v>
      </c>
      <c r="B46" s="27" t="s">
        <v>13</v>
      </c>
      <c r="C46" s="27" t="s">
        <v>3</v>
      </c>
      <c r="D46" s="35" t="n">
        <v>1.3648</v>
      </c>
      <c r="E46" s="27" t="n">
        <v>56.12</v>
      </c>
      <c r="F46" s="35" t="n">
        <v>76.592576</v>
      </c>
      <c r="G46" s="35" t="n">
        <v>0.0766</v>
      </c>
      <c r="H46" s="27" t="s">
        <v>33</v>
      </c>
    </row>
    <row r="47" customFormat="false" ht="15" hidden="false" customHeight="false" outlineLevel="0" collapsed="false">
      <c r="A47" s="27" t="s">
        <v>163</v>
      </c>
      <c r="B47" s="27" t="s">
        <v>13</v>
      </c>
      <c r="C47" s="27" t="s">
        <v>3</v>
      </c>
      <c r="D47" s="35" t="n">
        <v>1.3648</v>
      </c>
      <c r="E47" s="27" t="n">
        <v>68.9</v>
      </c>
      <c r="F47" s="35" t="n">
        <v>94.03472</v>
      </c>
      <c r="G47" s="35" t="n">
        <v>0.094</v>
      </c>
      <c r="H47" s="27" t="s">
        <v>33</v>
      </c>
    </row>
    <row r="48" customFormat="false" ht="15" hidden="false" customHeight="false" outlineLevel="0" collapsed="false">
      <c r="A48" s="27" t="s">
        <v>168</v>
      </c>
      <c r="B48" s="27" t="s">
        <v>13</v>
      </c>
      <c r="C48" s="27" t="s">
        <v>2</v>
      </c>
      <c r="D48" s="35" t="n">
        <v>1.2067</v>
      </c>
      <c r="E48" s="27" t="n">
        <v>926.44</v>
      </c>
      <c r="F48" s="35" t="n">
        <v>1117.935148</v>
      </c>
      <c r="G48" s="35" t="n">
        <v>0.92644</v>
      </c>
      <c r="H48" s="27" t="s">
        <v>17</v>
      </c>
    </row>
    <row r="49" customFormat="false" ht="15" hidden="false" customHeight="false" outlineLevel="0" collapsed="false">
      <c r="A49" s="27" t="s">
        <v>172</v>
      </c>
      <c r="B49" s="27" t="s">
        <v>13</v>
      </c>
      <c r="C49" s="27" t="s">
        <v>2</v>
      </c>
      <c r="D49" s="35" t="n">
        <v>1.2067</v>
      </c>
      <c r="E49" s="27" t="n">
        <v>374.37</v>
      </c>
      <c r="F49" s="35" t="n">
        <v>451.752279</v>
      </c>
      <c r="G49" s="35" t="n">
        <v>0.37437</v>
      </c>
      <c r="H49" s="27" t="s">
        <v>17</v>
      </c>
    </row>
    <row r="50" customFormat="false" ht="15" hidden="false" customHeight="false" outlineLevel="0" collapsed="false">
      <c r="A50" s="27" t="s">
        <v>175</v>
      </c>
      <c r="B50" s="27" t="s">
        <v>115</v>
      </c>
      <c r="C50" s="27" t="s">
        <v>3</v>
      </c>
      <c r="D50" s="35" t="n">
        <v>3.0697</v>
      </c>
      <c r="E50" s="27" t="n">
        <v>511</v>
      </c>
      <c r="F50" s="35" t="n">
        <v>1568.6167</v>
      </c>
      <c r="G50" s="35" t="n">
        <v>1.5686</v>
      </c>
      <c r="H50" s="27" t="s">
        <v>33</v>
      </c>
    </row>
    <row r="51" customFormat="false" ht="15" hidden="false" customHeight="false" outlineLevel="0" collapsed="false">
      <c r="A51" s="27" t="s">
        <v>179</v>
      </c>
      <c r="B51" s="27" t="s">
        <v>115</v>
      </c>
      <c r="C51" s="27" t="s">
        <v>2</v>
      </c>
      <c r="D51" s="35" t="n">
        <v>3.3622</v>
      </c>
      <c r="E51" s="27" t="n">
        <v>404.3</v>
      </c>
      <c r="F51" s="35" t="n">
        <v>1359.33746</v>
      </c>
      <c r="G51" s="35" t="n">
        <v>0.4043</v>
      </c>
      <c r="H51" s="27" t="s">
        <v>123</v>
      </c>
    </row>
    <row r="52" customFormat="false" ht="15" hidden="false" customHeight="false" outlineLevel="0" collapsed="false">
      <c r="A52" s="27" t="s">
        <v>179</v>
      </c>
      <c r="B52" s="27" t="s">
        <v>115</v>
      </c>
      <c r="C52" s="27" t="s">
        <v>2</v>
      </c>
      <c r="D52" s="35" t="n">
        <v>3.3621</v>
      </c>
      <c r="E52" s="27" t="n">
        <v>107.22</v>
      </c>
      <c r="F52" s="35" t="n">
        <v>360.484362</v>
      </c>
      <c r="G52" s="35" t="n">
        <v>0.10722</v>
      </c>
      <c r="H52" s="27" t="s">
        <v>123</v>
      </c>
    </row>
    <row r="53" customFormat="false" ht="15" hidden="false" customHeight="false" outlineLevel="0" collapsed="false">
      <c r="A53" s="27" t="s">
        <v>186</v>
      </c>
      <c r="B53" s="27" t="s">
        <v>187</v>
      </c>
      <c r="C53" s="27" t="s">
        <v>3</v>
      </c>
      <c r="D53" s="35" t="n">
        <v>0.1508</v>
      </c>
      <c r="E53" s="27" t="n">
        <v>625.8</v>
      </c>
      <c r="F53" s="35" t="n">
        <v>94.37064</v>
      </c>
      <c r="G53" s="35" t="n">
        <v>0.0944</v>
      </c>
      <c r="H53" s="27" t="s">
        <v>33</v>
      </c>
    </row>
    <row r="54" customFormat="false" ht="15" hidden="false" customHeight="false" outlineLevel="0" collapsed="false">
      <c r="A54" s="27" t="s">
        <v>191</v>
      </c>
      <c r="B54" s="27" t="s">
        <v>187</v>
      </c>
      <c r="C54" s="27" t="s">
        <v>3</v>
      </c>
      <c r="D54" s="35" t="n">
        <v>0.1508</v>
      </c>
      <c r="E54" s="27" t="n">
        <v>10807.8</v>
      </c>
      <c r="F54" s="35" t="n">
        <v>1629.81624</v>
      </c>
      <c r="G54" s="35" t="n">
        <v>1.6298</v>
      </c>
      <c r="H54" s="27" t="s">
        <v>33</v>
      </c>
    </row>
    <row r="55" customFormat="false" ht="15" hidden="false" customHeight="false" outlineLevel="0" collapsed="false">
      <c r="A55" s="27" t="s">
        <v>194</v>
      </c>
      <c r="B55" s="27" t="s">
        <v>187</v>
      </c>
      <c r="C55" s="27" t="s">
        <v>2</v>
      </c>
      <c r="D55" s="35" t="n">
        <v>0.1763</v>
      </c>
      <c r="E55" s="27" t="n">
        <v>7752.6</v>
      </c>
      <c r="F55" s="35" t="n">
        <v>1366.78338</v>
      </c>
      <c r="G55" s="35" t="n">
        <v>7.7526</v>
      </c>
      <c r="H55" s="27" t="s">
        <v>198</v>
      </c>
    </row>
    <row r="56" customFormat="false" ht="15" hidden="false" customHeight="false" outlineLevel="0" collapsed="false">
      <c r="A56" s="27" t="s">
        <v>199</v>
      </c>
      <c r="B56" s="27" t="s">
        <v>187</v>
      </c>
      <c r="C56" s="27" t="s">
        <v>2</v>
      </c>
      <c r="D56" s="35" t="n">
        <v>0.1763</v>
      </c>
      <c r="E56" s="27" t="n">
        <v>1990.9</v>
      </c>
      <c r="F56" s="35" t="n">
        <v>350.99567</v>
      </c>
      <c r="G56" s="35" t="n">
        <v>1.9909</v>
      </c>
      <c r="H56" s="27" t="s">
        <v>198</v>
      </c>
    </row>
    <row r="57" customFormat="false" ht="15" hidden="false" customHeight="false" outlineLevel="0" collapsed="false">
      <c r="A57" s="27" t="s">
        <v>199</v>
      </c>
      <c r="B57" s="27" t="s">
        <v>187</v>
      </c>
      <c r="C57" s="27" t="s">
        <v>2</v>
      </c>
      <c r="D57" s="35" t="n">
        <v>0.1763</v>
      </c>
      <c r="E57" s="27" t="n">
        <v>1701.6</v>
      </c>
      <c r="F57" s="35" t="n">
        <v>299.99208</v>
      </c>
      <c r="G57" s="35" t="n">
        <v>1.7016</v>
      </c>
      <c r="H57" s="27" t="s">
        <v>198</v>
      </c>
    </row>
    <row r="58" customFormat="false" ht="15" hidden="false" customHeight="false" outlineLevel="0" collapsed="false">
      <c r="A58" s="27" t="s">
        <v>204</v>
      </c>
      <c r="B58" s="27" t="s">
        <v>187</v>
      </c>
      <c r="C58" s="27" t="s">
        <v>3</v>
      </c>
      <c r="D58" s="35" t="n">
        <v>0.1742</v>
      </c>
      <c r="E58" s="27" t="n">
        <v>6809.5</v>
      </c>
      <c r="F58" s="35" t="n">
        <v>1186.2149</v>
      </c>
      <c r="G58" s="35" t="n">
        <v>1.1862</v>
      </c>
      <c r="H58" s="27" t="s">
        <v>33</v>
      </c>
    </row>
    <row r="59" customFormat="false" ht="15" hidden="false" customHeight="false" outlineLevel="0" collapsed="false">
      <c r="A59" s="27" t="s">
        <v>208</v>
      </c>
      <c r="B59" s="27" t="s">
        <v>187</v>
      </c>
      <c r="C59" s="27" t="s">
        <v>3</v>
      </c>
      <c r="D59" s="35" t="n">
        <v>0.1742</v>
      </c>
      <c r="E59" s="27" t="n">
        <v>575</v>
      </c>
      <c r="F59" s="35" t="n">
        <v>100.165</v>
      </c>
      <c r="G59" s="35" t="n">
        <v>0.1002</v>
      </c>
      <c r="H59" s="27" t="s">
        <v>33</v>
      </c>
    </row>
    <row r="60" customFormat="false" ht="15" hidden="false" customHeight="false" outlineLevel="0" collapsed="false">
      <c r="A60" s="27" t="s">
        <v>211</v>
      </c>
      <c r="B60" s="27" t="s">
        <v>187</v>
      </c>
      <c r="C60" s="27" t="s">
        <v>3</v>
      </c>
      <c r="D60" s="35" t="n">
        <v>0.1742</v>
      </c>
      <c r="E60" s="27" t="n">
        <v>4210.1</v>
      </c>
      <c r="F60" s="35" t="n">
        <v>733.39942</v>
      </c>
      <c r="G60" s="35" t="n">
        <v>0.7334</v>
      </c>
      <c r="H60" s="27" t="s">
        <v>33</v>
      </c>
    </row>
    <row r="61" customFormat="false" ht="15" hidden="false" customHeight="false" outlineLevel="0" collapsed="false">
      <c r="A61" s="27" t="s">
        <v>214</v>
      </c>
      <c r="B61" s="27" t="s">
        <v>187</v>
      </c>
      <c r="C61" s="27" t="s">
        <v>2</v>
      </c>
      <c r="D61" s="35" t="n">
        <v>0.1727</v>
      </c>
      <c r="E61" s="27" t="n">
        <v>11606.2</v>
      </c>
      <c r="F61" s="35" t="n">
        <v>2004.39074</v>
      </c>
      <c r="G61" s="35" t="n">
        <v>11.6062</v>
      </c>
      <c r="H61" s="27" t="s">
        <v>198</v>
      </c>
    </row>
    <row r="62" customFormat="false" ht="15" hidden="false" customHeight="false" outlineLevel="0" collapsed="false">
      <c r="A62" s="27" t="s">
        <v>218</v>
      </c>
      <c r="B62" s="27" t="s">
        <v>219</v>
      </c>
      <c r="C62" s="27" t="s">
        <v>3</v>
      </c>
      <c r="D62" s="35" t="n">
        <v>0.1586</v>
      </c>
      <c r="E62" s="27" t="n">
        <v>992</v>
      </c>
      <c r="F62" s="35" t="n">
        <v>157.3312</v>
      </c>
      <c r="G62" s="35" t="n">
        <v>0.1573</v>
      </c>
      <c r="H62" s="27" t="s">
        <v>33</v>
      </c>
    </row>
    <row r="63" customFormat="false" ht="15" hidden="false" customHeight="false" outlineLevel="0" collapsed="false">
      <c r="A63" s="27" t="s">
        <v>218</v>
      </c>
      <c r="B63" s="27" t="s">
        <v>219</v>
      </c>
      <c r="C63" s="27" t="s">
        <v>3</v>
      </c>
      <c r="D63" s="35" t="n">
        <v>0.1586</v>
      </c>
      <c r="E63" s="27" t="n">
        <v>1891.6</v>
      </c>
      <c r="F63" s="35" t="n">
        <v>300.00776</v>
      </c>
      <c r="G63" s="35" t="n">
        <v>0.3</v>
      </c>
      <c r="H63" s="27" t="s">
        <v>33</v>
      </c>
    </row>
    <row r="64" customFormat="false" ht="15" hidden="false" customHeight="false" outlineLevel="0" collapsed="false">
      <c r="A64" s="27" t="s">
        <v>218</v>
      </c>
      <c r="B64" s="27" t="s">
        <v>219</v>
      </c>
      <c r="C64" s="27" t="s">
        <v>3</v>
      </c>
      <c r="D64" s="35" t="n">
        <v>0.1586</v>
      </c>
      <c r="E64" s="27" t="n">
        <v>3464.3</v>
      </c>
      <c r="F64" s="35" t="n">
        <v>549.43798</v>
      </c>
      <c r="G64" s="35" t="n">
        <v>0.5494</v>
      </c>
      <c r="H64" s="27" t="s">
        <v>33</v>
      </c>
    </row>
    <row r="65" customFormat="false" ht="15" hidden="false" customHeight="false" outlineLevel="0" collapsed="false">
      <c r="A65" s="27" t="s">
        <v>218</v>
      </c>
      <c r="B65" s="27" t="s">
        <v>219</v>
      </c>
      <c r="C65" s="27" t="s">
        <v>3</v>
      </c>
      <c r="D65" s="35" t="n">
        <v>0.1586</v>
      </c>
      <c r="E65" s="27" t="n">
        <v>6302.8</v>
      </c>
      <c r="F65" s="35" t="n">
        <v>999.62408</v>
      </c>
      <c r="G65" s="35" t="n">
        <v>0.9996</v>
      </c>
      <c r="H65" s="27" t="s">
        <v>33</v>
      </c>
    </row>
    <row r="66" customFormat="false" ht="15" hidden="false" customHeight="false" outlineLevel="0" collapsed="false">
      <c r="A66" s="27" t="s">
        <v>229</v>
      </c>
      <c r="B66" s="27" t="s">
        <v>219</v>
      </c>
      <c r="C66" s="27" t="s">
        <v>2</v>
      </c>
      <c r="D66" s="35" t="n">
        <v>0.1584</v>
      </c>
      <c r="E66" s="27" t="n">
        <v>1178.2</v>
      </c>
      <c r="F66" s="35" t="n">
        <v>186.62688</v>
      </c>
      <c r="G66" s="35" t="n">
        <v>1.1782</v>
      </c>
      <c r="H66" s="27" t="s">
        <v>233</v>
      </c>
    </row>
    <row r="67" customFormat="false" ht="15" hidden="false" customHeight="false" outlineLevel="0" collapsed="false">
      <c r="A67" s="27" t="s">
        <v>229</v>
      </c>
      <c r="B67" s="27" t="s">
        <v>219</v>
      </c>
      <c r="C67" s="27" t="s">
        <v>2</v>
      </c>
      <c r="D67" s="35" t="n">
        <v>0.1584</v>
      </c>
      <c r="E67" s="27" t="n">
        <v>3272.3</v>
      </c>
      <c r="F67" s="35" t="n">
        <v>518.33232</v>
      </c>
      <c r="G67" s="35" t="n">
        <v>3.2723</v>
      </c>
      <c r="H67" s="27" t="s">
        <v>233</v>
      </c>
    </row>
    <row r="68" customFormat="false" ht="15" hidden="false" customHeight="false" outlineLevel="0" collapsed="false">
      <c r="A68" s="27" t="s">
        <v>229</v>
      </c>
      <c r="B68" s="27" t="s">
        <v>219</v>
      </c>
      <c r="C68" s="27" t="s">
        <v>2</v>
      </c>
      <c r="D68" s="35" t="n">
        <v>0.1584</v>
      </c>
      <c r="E68" s="27" t="n">
        <v>1893.9</v>
      </c>
      <c r="F68" s="35" t="n">
        <v>299.99376</v>
      </c>
      <c r="G68" s="35" t="n">
        <v>1.8939</v>
      </c>
      <c r="H68" s="27" t="s">
        <v>233</v>
      </c>
    </row>
    <row r="69" customFormat="false" ht="15" hidden="false" customHeight="false" outlineLevel="0" collapsed="false">
      <c r="A69" s="27" t="s">
        <v>229</v>
      </c>
      <c r="B69" s="27" t="s">
        <v>219</v>
      </c>
      <c r="C69" s="27" t="s">
        <v>2</v>
      </c>
      <c r="D69" s="35" t="n">
        <v>0.1584</v>
      </c>
      <c r="E69" s="27" t="n">
        <v>6319</v>
      </c>
      <c r="F69" s="35" t="n">
        <v>1000.9296</v>
      </c>
      <c r="G69" s="35" t="n">
        <v>6.319</v>
      </c>
      <c r="H69" s="27" t="s">
        <v>233</v>
      </c>
    </row>
    <row r="70" customFormat="false" ht="15" hidden="false" customHeight="false" outlineLevel="0" collapsed="false">
      <c r="A70" s="27" t="s">
        <v>240</v>
      </c>
      <c r="B70" s="27" t="s">
        <v>219</v>
      </c>
      <c r="C70" s="27" t="s">
        <v>3</v>
      </c>
      <c r="D70" s="35" t="n">
        <v>0.1599</v>
      </c>
      <c r="E70" s="27" t="n">
        <v>12433.1</v>
      </c>
      <c r="F70" s="35" t="n">
        <v>1988.05269</v>
      </c>
      <c r="G70" s="35" t="n">
        <v>1.9881</v>
      </c>
      <c r="H70" s="27" t="s">
        <v>33</v>
      </c>
    </row>
    <row r="71" customFormat="false" ht="15" hidden="false" customHeight="false" outlineLevel="0" collapsed="false">
      <c r="A71" s="27" t="s">
        <v>244</v>
      </c>
      <c r="B71" s="27" t="s">
        <v>219</v>
      </c>
      <c r="C71" s="27" t="s">
        <v>3</v>
      </c>
      <c r="D71" s="35" t="n">
        <v>0.1599</v>
      </c>
      <c r="E71" s="27" t="n">
        <v>124.1</v>
      </c>
      <c r="F71" s="35" t="n">
        <v>19.84359</v>
      </c>
      <c r="G71" s="35" t="n">
        <v>0.0198</v>
      </c>
      <c r="H71" s="27" t="s">
        <v>33</v>
      </c>
    </row>
    <row r="72" customFormat="false" ht="15" hidden="false" customHeight="false" outlineLevel="0" collapsed="false">
      <c r="A72" s="27" t="s">
        <v>247</v>
      </c>
      <c r="B72" s="27" t="s">
        <v>219</v>
      </c>
      <c r="C72" s="27" t="s">
        <v>2</v>
      </c>
      <c r="D72" s="35" t="n">
        <v>0.1607</v>
      </c>
      <c r="E72" s="27" t="n">
        <v>12569.7</v>
      </c>
      <c r="F72" s="35" t="n">
        <v>2019.95079</v>
      </c>
      <c r="G72" s="35" t="n">
        <v>12.5697</v>
      </c>
      <c r="H72" s="27" t="s">
        <v>233</v>
      </c>
    </row>
    <row r="73" customFormat="false" ht="15" hidden="false" customHeight="false" outlineLevel="0" collapsed="false">
      <c r="A73" s="27" t="s">
        <v>251</v>
      </c>
      <c r="B73" s="27" t="s">
        <v>187</v>
      </c>
      <c r="C73" s="27" t="s">
        <v>3</v>
      </c>
      <c r="D73" s="35" t="n">
        <v>0.1862</v>
      </c>
      <c r="E73" s="27" t="n">
        <v>10859.1</v>
      </c>
      <c r="F73" s="35" t="n">
        <v>2021.96442</v>
      </c>
      <c r="G73" s="35" t="n">
        <v>2.022</v>
      </c>
      <c r="H73" s="27" t="s">
        <v>33</v>
      </c>
    </row>
    <row r="74" customFormat="false" ht="15" hidden="false" customHeight="false" outlineLevel="0" collapsed="false">
      <c r="A74" s="27" t="s">
        <v>255</v>
      </c>
      <c r="B74" s="27" t="s">
        <v>187</v>
      </c>
      <c r="C74" s="27" t="s">
        <v>2</v>
      </c>
      <c r="D74" s="35" t="n">
        <v>0.184</v>
      </c>
      <c r="E74" s="27" t="n">
        <v>10869.9</v>
      </c>
      <c r="F74" s="35" t="n">
        <v>2000.0616</v>
      </c>
      <c r="G74" s="35" t="n">
        <v>10.8699</v>
      </c>
      <c r="H74" s="27" t="s">
        <v>198</v>
      </c>
    </row>
    <row r="75" customFormat="false" ht="15" hidden="false" customHeight="false" outlineLevel="0" collapsed="false">
      <c r="A75" s="27" t="s">
        <v>259</v>
      </c>
      <c r="B75" s="27" t="s">
        <v>219</v>
      </c>
      <c r="C75" s="27" t="s">
        <v>3</v>
      </c>
      <c r="D75" s="35" t="n">
        <v>0.1611</v>
      </c>
      <c r="E75" s="27" t="n">
        <v>12620.1</v>
      </c>
      <c r="F75" s="35" t="n">
        <v>2033.09811</v>
      </c>
      <c r="G75" s="35" t="n">
        <v>2.0331</v>
      </c>
      <c r="H75" s="27" t="s">
        <v>33</v>
      </c>
    </row>
    <row r="76" customFormat="false" ht="15" hidden="false" customHeight="false" outlineLevel="0" collapsed="false">
      <c r="A76" s="27" t="s">
        <v>263</v>
      </c>
      <c r="B76" s="27" t="s">
        <v>219</v>
      </c>
      <c r="C76" s="27" t="s">
        <v>2</v>
      </c>
      <c r="D76" s="35" t="n">
        <v>0.1609</v>
      </c>
      <c r="E76" s="27" t="n">
        <v>6956.3</v>
      </c>
      <c r="F76" s="35" t="n">
        <v>1119.26867</v>
      </c>
      <c r="G76" s="35" t="n">
        <v>6.9563</v>
      </c>
      <c r="H76" s="27" t="s">
        <v>233</v>
      </c>
    </row>
    <row r="77" customFormat="false" ht="15" hidden="false" customHeight="false" outlineLevel="0" collapsed="false">
      <c r="A77" s="27" t="s">
        <v>263</v>
      </c>
      <c r="B77" s="27" t="s">
        <v>219</v>
      </c>
      <c r="C77" s="27" t="s">
        <v>2</v>
      </c>
      <c r="D77" s="35" t="n">
        <v>0.1609</v>
      </c>
      <c r="E77" s="27" t="n">
        <v>5318.2</v>
      </c>
      <c r="F77" s="35" t="n">
        <v>855.69838</v>
      </c>
      <c r="G77" s="35" t="n">
        <v>5.3182</v>
      </c>
      <c r="H77" s="27" t="s">
        <v>233</v>
      </c>
    </row>
    <row r="78" customFormat="false" ht="15" hidden="false" customHeight="false" outlineLevel="0" collapsed="false">
      <c r="A78" s="27" t="s">
        <v>269</v>
      </c>
      <c r="B78" s="27" t="s">
        <v>219</v>
      </c>
      <c r="C78" s="27" t="s">
        <v>2</v>
      </c>
      <c r="D78" s="35" t="n">
        <v>0.1609</v>
      </c>
      <c r="E78" s="27" t="n">
        <v>358.3</v>
      </c>
      <c r="F78" s="35" t="n">
        <v>57.65047</v>
      </c>
      <c r="G78" s="35" t="n">
        <v>0.3583</v>
      </c>
      <c r="H78" s="27" t="s">
        <v>233</v>
      </c>
    </row>
    <row r="79" customFormat="false" ht="15" hidden="false" customHeight="false" outlineLevel="0" collapsed="false">
      <c r="A79" s="27" t="s">
        <v>272</v>
      </c>
      <c r="B79" s="27" t="s">
        <v>219</v>
      </c>
      <c r="C79" s="27" t="s">
        <v>3</v>
      </c>
      <c r="D79" s="35" t="n">
        <v>0.161</v>
      </c>
      <c r="E79" s="27" t="n">
        <v>2637.6</v>
      </c>
      <c r="F79" s="35" t="n">
        <v>424.6536</v>
      </c>
      <c r="G79" s="35" t="n">
        <v>0.4247</v>
      </c>
      <c r="H79" s="27" t="s">
        <v>33</v>
      </c>
    </row>
    <row r="80" customFormat="false" ht="15" hidden="false" customHeight="false" outlineLevel="0" collapsed="false">
      <c r="A80" s="27" t="s">
        <v>272</v>
      </c>
      <c r="B80" s="27" t="s">
        <v>219</v>
      </c>
      <c r="C80" s="27" t="s">
        <v>3</v>
      </c>
      <c r="D80" s="35" t="n">
        <v>0.161</v>
      </c>
      <c r="E80" s="27" t="n">
        <v>10000</v>
      </c>
      <c r="F80" s="35" t="n">
        <v>1610</v>
      </c>
      <c r="G80" s="35" t="n">
        <v>1.61</v>
      </c>
      <c r="H80" s="27" t="s">
        <v>33</v>
      </c>
    </row>
    <row r="81" customFormat="false" ht="15" hidden="false" customHeight="false" outlineLevel="0" collapsed="false">
      <c r="A81" s="27" t="s">
        <v>278</v>
      </c>
      <c r="B81" s="27" t="s">
        <v>219</v>
      </c>
      <c r="C81" s="27" t="s">
        <v>2</v>
      </c>
      <c r="D81" s="35" t="n">
        <v>0.1581</v>
      </c>
      <c r="E81" s="27" t="n">
        <v>12650.2</v>
      </c>
      <c r="F81" s="35" t="n">
        <v>1999.99662</v>
      </c>
      <c r="G81" s="35" t="n">
        <v>12.6502</v>
      </c>
      <c r="H81" s="27" t="s">
        <v>233</v>
      </c>
    </row>
    <row r="82" customFormat="false" ht="15" hidden="false" customHeight="false" outlineLevel="0" collapsed="false">
      <c r="A82" s="27" t="s">
        <v>282</v>
      </c>
      <c r="B82" s="27" t="s">
        <v>219</v>
      </c>
      <c r="C82" s="27" t="s">
        <v>3</v>
      </c>
      <c r="D82" s="35" t="n">
        <v>0.155</v>
      </c>
      <c r="E82" s="27" t="n">
        <v>2388.7</v>
      </c>
      <c r="F82" s="35" t="n">
        <v>370.2485</v>
      </c>
      <c r="G82" s="35" t="n">
        <v>0.3702</v>
      </c>
      <c r="H82" s="27" t="s">
        <v>33</v>
      </c>
    </row>
    <row r="83" customFormat="false" ht="15" hidden="false" customHeight="false" outlineLevel="0" collapsed="false">
      <c r="A83" s="27" t="s">
        <v>282</v>
      </c>
      <c r="B83" s="27" t="s">
        <v>219</v>
      </c>
      <c r="C83" s="27" t="s">
        <v>3</v>
      </c>
      <c r="D83" s="35" t="n">
        <v>0.155</v>
      </c>
      <c r="E83" s="27" t="n">
        <v>1301.5</v>
      </c>
      <c r="F83" s="35" t="n">
        <v>201.7325</v>
      </c>
      <c r="G83" s="35" t="n">
        <v>0.2017</v>
      </c>
      <c r="H83" s="27" t="s">
        <v>33</v>
      </c>
    </row>
    <row r="84" customFormat="false" ht="15" hidden="false" customHeight="false" outlineLevel="0" collapsed="false">
      <c r="A84" s="27" t="s">
        <v>288</v>
      </c>
      <c r="B84" s="27" t="s">
        <v>219</v>
      </c>
      <c r="C84" s="27" t="s">
        <v>3</v>
      </c>
      <c r="D84" s="35" t="n">
        <v>0.155</v>
      </c>
      <c r="E84" s="27" t="n">
        <v>3051.2</v>
      </c>
      <c r="F84" s="35" t="n">
        <v>472.936</v>
      </c>
      <c r="G84" s="35" t="n">
        <v>0.4729</v>
      </c>
      <c r="H84" s="27" t="s">
        <v>33</v>
      </c>
    </row>
    <row r="85" customFormat="false" ht="15" hidden="false" customHeight="false" outlineLevel="0" collapsed="false">
      <c r="A85" s="27" t="s">
        <v>288</v>
      </c>
      <c r="B85" s="27" t="s">
        <v>219</v>
      </c>
      <c r="C85" s="27" t="s">
        <v>3</v>
      </c>
      <c r="D85" s="35" t="n">
        <v>0.155</v>
      </c>
      <c r="E85" s="27" t="n">
        <v>1934.1</v>
      </c>
      <c r="F85" s="35" t="n">
        <v>299.7855</v>
      </c>
      <c r="G85" s="35" t="n">
        <v>0.2998</v>
      </c>
      <c r="H85" s="27" t="s">
        <v>33</v>
      </c>
    </row>
    <row r="86" customFormat="false" ht="15" hidden="false" customHeight="false" outlineLevel="0" collapsed="false">
      <c r="A86" s="27" t="s">
        <v>293</v>
      </c>
      <c r="B86" s="27" t="s">
        <v>219</v>
      </c>
      <c r="C86" s="27" t="s">
        <v>3</v>
      </c>
      <c r="D86" s="35" t="n">
        <v>0.155</v>
      </c>
      <c r="E86" s="27" t="n">
        <v>4440.4</v>
      </c>
      <c r="F86" s="35" t="n">
        <v>688.262</v>
      </c>
      <c r="G86" s="35" t="n">
        <v>0.6883</v>
      </c>
      <c r="H86" s="27" t="s">
        <v>33</v>
      </c>
    </row>
    <row r="87" customFormat="false" ht="15" hidden="false" customHeight="false" outlineLevel="0" collapsed="false">
      <c r="A87" s="27" t="s">
        <v>296</v>
      </c>
      <c r="B87" s="27" t="s">
        <v>219</v>
      </c>
      <c r="C87" s="27" t="s">
        <v>2</v>
      </c>
      <c r="D87" s="35" t="n">
        <v>0.1575</v>
      </c>
      <c r="E87" s="27" t="n">
        <v>6870.6</v>
      </c>
      <c r="F87" s="35" t="n">
        <v>1082.1195</v>
      </c>
      <c r="G87" s="35" t="n">
        <v>6.8706</v>
      </c>
      <c r="H87" s="27" t="s">
        <v>233</v>
      </c>
    </row>
    <row r="88" customFormat="false" ht="15" hidden="false" customHeight="false" outlineLevel="0" collapsed="false">
      <c r="A88" s="27" t="s">
        <v>296</v>
      </c>
      <c r="B88" s="27" t="s">
        <v>219</v>
      </c>
      <c r="C88" s="27" t="s">
        <v>2</v>
      </c>
      <c r="D88" s="35" t="n">
        <v>0.1575</v>
      </c>
      <c r="E88" s="27" t="n">
        <v>280.2</v>
      </c>
      <c r="F88" s="35" t="n">
        <v>44.1315</v>
      </c>
      <c r="G88" s="35" t="n">
        <v>0.2802</v>
      </c>
      <c r="H88" s="27" t="s">
        <v>233</v>
      </c>
    </row>
    <row r="89" customFormat="false" ht="15" hidden="false" customHeight="false" outlineLevel="0" collapsed="false">
      <c r="A89" s="27" t="s">
        <v>302</v>
      </c>
      <c r="B89" s="27" t="s">
        <v>219</v>
      </c>
      <c r="C89" s="27" t="s">
        <v>2</v>
      </c>
      <c r="D89" s="35" t="n">
        <v>0.1575</v>
      </c>
      <c r="E89" s="27" t="n">
        <v>5978.3</v>
      </c>
      <c r="F89" s="35" t="n">
        <v>941.58225</v>
      </c>
      <c r="G89" s="35" t="n">
        <v>5.9783</v>
      </c>
      <c r="H89" s="27" t="s">
        <v>233</v>
      </c>
    </row>
    <row r="90" customFormat="false" ht="15" hidden="false" customHeight="false" outlineLevel="0" collapsed="false">
      <c r="A90" s="27" t="s">
        <v>305</v>
      </c>
      <c r="B90" s="27" t="s">
        <v>187</v>
      </c>
      <c r="C90" s="27" t="s">
        <v>3</v>
      </c>
      <c r="D90" s="35" t="n">
        <v>0.1828</v>
      </c>
      <c r="E90" s="27" t="n">
        <v>11323.3</v>
      </c>
      <c r="F90" s="35" t="n">
        <v>2069.89924</v>
      </c>
      <c r="G90" s="35" t="n">
        <v>2.0699</v>
      </c>
      <c r="H90" s="27" t="s">
        <v>33</v>
      </c>
    </row>
    <row r="91" customFormat="false" ht="15" hidden="false" customHeight="false" outlineLevel="0" collapsed="false">
      <c r="A91" s="27" t="s">
        <v>309</v>
      </c>
      <c r="B91" s="27" t="s">
        <v>187</v>
      </c>
      <c r="C91" s="27" t="s">
        <v>2</v>
      </c>
      <c r="D91" s="35" t="n">
        <v>0.1955</v>
      </c>
      <c r="E91" s="27" t="n">
        <v>3000</v>
      </c>
      <c r="F91" s="35" t="n">
        <v>586.5</v>
      </c>
      <c r="G91" s="35" t="n">
        <v>3</v>
      </c>
      <c r="H91" s="27" t="s">
        <v>198</v>
      </c>
    </row>
    <row r="92" customFormat="false" ht="15" hidden="false" customHeight="false" outlineLevel="0" collapsed="false">
      <c r="A92" s="27" t="s">
        <v>309</v>
      </c>
      <c r="B92" s="27" t="s">
        <v>187</v>
      </c>
      <c r="C92" s="27" t="s">
        <v>2</v>
      </c>
      <c r="D92" s="35" t="n">
        <v>0.1955</v>
      </c>
      <c r="E92" s="27" t="n">
        <v>2833</v>
      </c>
      <c r="F92" s="35" t="n">
        <v>553.8515</v>
      </c>
      <c r="G92" s="35" t="n">
        <v>2.833</v>
      </c>
      <c r="H92" s="27" t="s">
        <v>198</v>
      </c>
    </row>
    <row r="93" customFormat="false" ht="15" hidden="false" customHeight="false" outlineLevel="0" collapsed="false">
      <c r="A93" s="27" t="s">
        <v>309</v>
      </c>
      <c r="B93" s="27" t="s">
        <v>187</v>
      </c>
      <c r="C93" s="27" t="s">
        <v>2</v>
      </c>
      <c r="D93" s="35" t="n">
        <v>0.1955</v>
      </c>
      <c r="E93" s="27" t="n">
        <v>1398.2</v>
      </c>
      <c r="F93" s="35" t="n">
        <v>273.3481</v>
      </c>
      <c r="G93" s="35" t="n">
        <v>1.3982</v>
      </c>
      <c r="H93" s="27" t="s">
        <v>198</v>
      </c>
    </row>
    <row r="94" customFormat="false" ht="15" hidden="false" customHeight="false" outlineLevel="0" collapsed="false">
      <c r="A94" s="27" t="s">
        <v>309</v>
      </c>
      <c r="B94" s="27" t="s">
        <v>187</v>
      </c>
      <c r="C94" s="27" t="s">
        <v>2</v>
      </c>
      <c r="D94" s="35" t="n">
        <v>0.1955</v>
      </c>
      <c r="E94" s="27" t="n">
        <v>633</v>
      </c>
      <c r="F94" s="35" t="n">
        <v>123.7515</v>
      </c>
      <c r="G94" s="35" t="n">
        <v>0.633</v>
      </c>
      <c r="H94" s="27" t="s">
        <v>198</v>
      </c>
    </row>
    <row r="95" customFormat="false" ht="15" hidden="false" customHeight="false" outlineLevel="0" collapsed="false">
      <c r="A95" s="27" t="s">
        <v>319</v>
      </c>
      <c r="B95" s="27" t="s">
        <v>187</v>
      </c>
      <c r="C95" s="27" t="s">
        <v>2</v>
      </c>
      <c r="D95" s="35" t="n">
        <v>0.1955</v>
      </c>
      <c r="E95" s="27" t="n">
        <v>1896</v>
      </c>
      <c r="F95" s="35" t="n">
        <v>370.668</v>
      </c>
      <c r="G95" s="35" t="n">
        <v>1.896</v>
      </c>
      <c r="H95" s="27" t="s">
        <v>198</v>
      </c>
    </row>
    <row r="96" customFormat="false" ht="15" hidden="false" customHeight="false" outlineLevel="0" collapsed="false">
      <c r="A96" s="27" t="s">
        <v>319</v>
      </c>
      <c r="B96" s="27" t="s">
        <v>187</v>
      </c>
      <c r="C96" s="27" t="s">
        <v>2</v>
      </c>
      <c r="D96" s="35" t="n">
        <v>0.1955</v>
      </c>
      <c r="E96" s="27" t="n">
        <v>407</v>
      </c>
      <c r="F96" s="35" t="n">
        <v>79.5685</v>
      </c>
      <c r="G96" s="35" t="n">
        <v>0.407</v>
      </c>
      <c r="H96" s="27" t="s">
        <v>198</v>
      </c>
    </row>
    <row r="97" customFormat="false" ht="15" hidden="false" customHeight="false" outlineLevel="0" collapsed="false">
      <c r="A97" s="27" t="s">
        <v>324</v>
      </c>
      <c r="B97" s="27" t="s">
        <v>187</v>
      </c>
      <c r="C97" s="27" t="s">
        <v>2</v>
      </c>
      <c r="D97" s="35" t="n">
        <v>0.1955</v>
      </c>
      <c r="E97" s="27" t="n">
        <v>434.3</v>
      </c>
      <c r="F97" s="35" t="n">
        <v>84.90565</v>
      </c>
      <c r="G97" s="35" t="n">
        <v>0.4343</v>
      </c>
      <c r="H97" s="27" t="s">
        <v>198</v>
      </c>
    </row>
    <row r="98" customFormat="false" ht="15" hidden="false" customHeight="false" outlineLevel="0" collapsed="false">
      <c r="A98" s="27" t="s">
        <v>327</v>
      </c>
      <c r="B98" s="27" t="s">
        <v>187</v>
      </c>
      <c r="C98" s="27" t="s">
        <v>2</v>
      </c>
      <c r="D98" s="35" t="n">
        <v>0.1955</v>
      </c>
      <c r="E98" s="27" t="n">
        <v>733.2</v>
      </c>
      <c r="F98" s="35" t="n">
        <v>143.3406</v>
      </c>
      <c r="G98" s="35" t="n">
        <v>0.7332</v>
      </c>
      <c r="H98" s="27" t="s">
        <v>198</v>
      </c>
    </row>
    <row r="99" customFormat="false" ht="15" hidden="false" customHeight="false" outlineLevel="0" collapsed="false">
      <c r="A99" s="27" t="s">
        <v>330</v>
      </c>
      <c r="B99" s="27" t="s">
        <v>219</v>
      </c>
      <c r="C99" s="27" t="s">
        <v>3</v>
      </c>
      <c r="D99" s="35" t="n">
        <v>0.1634</v>
      </c>
      <c r="E99" s="27" t="n">
        <v>13575</v>
      </c>
      <c r="F99" s="35" t="n">
        <v>2218.155</v>
      </c>
      <c r="G99" s="35" t="n">
        <v>2.2182</v>
      </c>
      <c r="H99" s="27" t="s">
        <v>33</v>
      </c>
    </row>
    <row r="100" customFormat="false" ht="15" hidden="false" customHeight="false" outlineLevel="0" collapsed="false">
      <c r="A100" s="27" t="s">
        <v>334</v>
      </c>
      <c r="B100" s="27" t="s">
        <v>219</v>
      </c>
      <c r="C100" s="27" t="s">
        <v>2</v>
      </c>
      <c r="D100" s="35" t="n">
        <v>0.1694</v>
      </c>
      <c r="E100" s="27" t="n">
        <v>6404</v>
      </c>
      <c r="F100" s="35" t="n">
        <v>1084.8376</v>
      </c>
      <c r="G100" s="35" t="n">
        <v>6.404</v>
      </c>
      <c r="H100" s="27" t="s">
        <v>233</v>
      </c>
    </row>
    <row r="101" customFormat="false" ht="15" hidden="false" customHeight="false" outlineLevel="0" collapsed="false">
      <c r="A101" s="27" t="s">
        <v>338</v>
      </c>
      <c r="B101" s="27" t="s">
        <v>219</v>
      </c>
      <c r="C101" s="27" t="s">
        <v>2</v>
      </c>
      <c r="D101" s="35" t="n">
        <v>0.1694</v>
      </c>
      <c r="E101" s="27" t="n">
        <v>330.9</v>
      </c>
      <c r="F101" s="35" t="n">
        <v>56.05446</v>
      </c>
      <c r="G101" s="35" t="n">
        <v>0.3309</v>
      </c>
      <c r="H101" s="27" t="s">
        <v>233</v>
      </c>
    </row>
    <row r="102" customFormat="false" ht="15" hidden="false" customHeight="false" outlineLevel="0" collapsed="false">
      <c r="A102" s="27" t="s">
        <v>338</v>
      </c>
      <c r="B102" s="27" t="s">
        <v>219</v>
      </c>
      <c r="C102" s="27" t="s">
        <v>2</v>
      </c>
      <c r="D102" s="35" t="n">
        <v>0.1694</v>
      </c>
      <c r="E102" s="27" t="n">
        <v>719.5</v>
      </c>
      <c r="F102" s="35" t="n">
        <v>121.8833</v>
      </c>
      <c r="G102" s="35" t="n">
        <v>0.7195</v>
      </c>
      <c r="H102" s="27" t="s">
        <v>233</v>
      </c>
    </row>
    <row r="103" customFormat="false" ht="15" hidden="false" customHeight="false" outlineLevel="0" collapsed="false">
      <c r="A103" s="27" t="s">
        <v>338</v>
      </c>
      <c r="B103" s="27" t="s">
        <v>219</v>
      </c>
      <c r="C103" s="27" t="s">
        <v>2</v>
      </c>
      <c r="D103" s="35" t="n">
        <v>0.1694</v>
      </c>
      <c r="E103" s="27" t="n">
        <v>177</v>
      </c>
      <c r="F103" s="35" t="n">
        <v>29.9838</v>
      </c>
      <c r="G103" s="35" t="n">
        <v>0.177</v>
      </c>
      <c r="H103" s="27" t="s">
        <v>233</v>
      </c>
    </row>
    <row r="104" customFormat="false" ht="15" hidden="false" customHeight="false" outlineLevel="0" collapsed="false">
      <c r="A104" s="27" t="s">
        <v>345</v>
      </c>
      <c r="B104" s="27" t="s">
        <v>219</v>
      </c>
      <c r="C104" s="27" t="s">
        <v>2</v>
      </c>
      <c r="D104" s="35" t="n">
        <v>0.1694</v>
      </c>
      <c r="E104" s="27" t="n">
        <v>1772</v>
      </c>
      <c r="F104" s="35" t="n">
        <v>300.1768</v>
      </c>
      <c r="G104" s="35" t="n">
        <v>1.772</v>
      </c>
      <c r="H104" s="27" t="s">
        <v>233</v>
      </c>
    </row>
    <row r="105" customFormat="false" ht="15" hidden="false" customHeight="false" outlineLevel="0" collapsed="false">
      <c r="A105" s="27" t="s">
        <v>348</v>
      </c>
      <c r="B105" s="27" t="s">
        <v>219</v>
      </c>
      <c r="C105" s="27" t="s">
        <v>2</v>
      </c>
      <c r="D105" s="35" t="n">
        <v>0.1694</v>
      </c>
      <c r="E105" s="27" t="n">
        <v>361.5</v>
      </c>
      <c r="F105" s="35" t="n">
        <v>61.2381</v>
      </c>
      <c r="G105" s="35" t="n">
        <v>0.3615</v>
      </c>
      <c r="H105" s="27" t="s">
        <v>233</v>
      </c>
    </row>
    <row r="106" customFormat="false" ht="15" hidden="false" customHeight="false" outlineLevel="0" collapsed="false">
      <c r="A106" s="27" t="s">
        <v>351</v>
      </c>
      <c r="B106" s="27" t="s">
        <v>219</v>
      </c>
      <c r="C106" s="27" t="s">
        <v>2</v>
      </c>
      <c r="D106" s="35" t="n">
        <v>0.1694</v>
      </c>
      <c r="E106" s="27" t="n">
        <v>417.5</v>
      </c>
      <c r="F106" s="35" t="n">
        <v>70.7245</v>
      </c>
      <c r="G106" s="35" t="n">
        <v>0.4175</v>
      </c>
      <c r="H106" s="27" t="s">
        <v>233</v>
      </c>
    </row>
    <row r="107" customFormat="false" ht="15" hidden="false" customHeight="false" outlineLevel="0" collapsed="false">
      <c r="A107" s="27" t="s">
        <v>351</v>
      </c>
      <c r="B107" s="27" t="s">
        <v>219</v>
      </c>
      <c r="C107" s="27" t="s">
        <v>2</v>
      </c>
      <c r="D107" s="35" t="n">
        <v>0.1694</v>
      </c>
      <c r="E107" s="27" t="n">
        <v>317.9</v>
      </c>
      <c r="F107" s="35" t="n">
        <v>53.85226</v>
      </c>
      <c r="G107" s="35" t="n">
        <v>0.3179</v>
      </c>
      <c r="H107" s="27" t="s">
        <v>233</v>
      </c>
    </row>
    <row r="108" customFormat="false" ht="15" hidden="false" customHeight="false" outlineLevel="0" collapsed="false">
      <c r="A108" s="27" t="s">
        <v>356</v>
      </c>
      <c r="B108" s="27" t="s">
        <v>219</v>
      </c>
      <c r="C108" s="27" t="s">
        <v>2</v>
      </c>
      <c r="D108" s="35" t="n">
        <v>0.1694</v>
      </c>
      <c r="E108" s="27" t="n">
        <v>348.7</v>
      </c>
      <c r="F108" s="35" t="n">
        <v>59.06978</v>
      </c>
      <c r="G108" s="35" t="n">
        <v>0.3487</v>
      </c>
      <c r="H108" s="27" t="s">
        <v>233</v>
      </c>
    </row>
    <row r="109" customFormat="false" ht="15" hidden="false" customHeight="false" outlineLevel="0" collapsed="false">
      <c r="A109" s="27" t="s">
        <v>359</v>
      </c>
      <c r="B109" s="27" t="s">
        <v>219</v>
      </c>
      <c r="C109" s="27" t="s">
        <v>2</v>
      </c>
      <c r="D109" s="35" t="n">
        <v>0.1694</v>
      </c>
      <c r="E109" s="27" t="n">
        <v>484.3</v>
      </c>
      <c r="F109" s="35" t="n">
        <v>82.04042</v>
      </c>
      <c r="G109" s="35" t="n">
        <v>0.4843</v>
      </c>
      <c r="H109" s="27" t="s">
        <v>233</v>
      </c>
    </row>
    <row r="110" customFormat="false" ht="15" hidden="false" customHeight="false" outlineLevel="0" collapsed="false">
      <c r="A110" s="27" t="s">
        <v>362</v>
      </c>
      <c r="B110" s="27" t="s">
        <v>219</v>
      </c>
      <c r="C110" s="27" t="s">
        <v>2</v>
      </c>
      <c r="D110" s="35" t="n">
        <v>0.1694</v>
      </c>
      <c r="E110" s="27" t="n">
        <v>333.9</v>
      </c>
      <c r="F110" s="35" t="n">
        <v>56.56266</v>
      </c>
      <c r="G110" s="35" t="n">
        <v>0.3339</v>
      </c>
      <c r="H110" s="27" t="s">
        <v>233</v>
      </c>
    </row>
    <row r="111" customFormat="false" ht="15" hidden="false" customHeight="false" outlineLevel="0" collapsed="false">
      <c r="A111" s="27" t="s">
        <v>365</v>
      </c>
      <c r="B111" s="27" t="s">
        <v>219</v>
      </c>
      <c r="C111" s="27" t="s">
        <v>2</v>
      </c>
      <c r="D111" s="35" t="n">
        <v>0.1694</v>
      </c>
      <c r="E111" s="27" t="n">
        <v>407.5</v>
      </c>
      <c r="F111" s="35" t="n">
        <v>69.0305</v>
      </c>
      <c r="G111" s="35" t="n">
        <v>0.4075</v>
      </c>
      <c r="H111" s="27" t="s">
        <v>233</v>
      </c>
    </row>
    <row r="112" customFormat="false" ht="15" hidden="false" customHeight="false" outlineLevel="0" collapsed="false">
      <c r="A112" s="27" t="s">
        <v>365</v>
      </c>
      <c r="B112" s="27" t="s">
        <v>219</v>
      </c>
      <c r="C112" s="27" t="s">
        <v>2</v>
      </c>
      <c r="D112" s="35" t="n">
        <v>0.1694</v>
      </c>
      <c r="E112" s="27" t="n">
        <v>424.9</v>
      </c>
      <c r="F112" s="35" t="n">
        <v>71.97806</v>
      </c>
      <c r="G112" s="35" t="n">
        <v>0.4249</v>
      </c>
      <c r="H112" s="27" t="s">
        <v>233</v>
      </c>
    </row>
    <row r="113" customFormat="false" ht="15" hidden="false" customHeight="false" outlineLevel="0" collapsed="false">
      <c r="A113" s="27" t="s">
        <v>369</v>
      </c>
      <c r="B113" s="27" t="s">
        <v>219</v>
      </c>
      <c r="C113" s="27" t="s">
        <v>2</v>
      </c>
      <c r="D113" s="35" t="n">
        <v>0.1694</v>
      </c>
      <c r="E113" s="27" t="n">
        <v>431.4</v>
      </c>
      <c r="F113" s="35" t="n">
        <v>73.07916</v>
      </c>
      <c r="G113" s="35" t="n">
        <v>0.4314</v>
      </c>
      <c r="H113" s="27" t="s">
        <v>233</v>
      </c>
    </row>
    <row r="114" customFormat="false" ht="15" hidden="false" customHeight="false" outlineLevel="0" collapsed="false">
      <c r="A114" s="27" t="s">
        <v>372</v>
      </c>
      <c r="B114" s="27" t="s">
        <v>219</v>
      </c>
      <c r="C114" s="27" t="s">
        <v>2</v>
      </c>
      <c r="D114" s="35" t="n">
        <v>0.1694</v>
      </c>
      <c r="E114" s="27" t="n">
        <v>317.5</v>
      </c>
      <c r="F114" s="35" t="n">
        <v>53.7845</v>
      </c>
      <c r="G114" s="35" t="n">
        <v>0.3175</v>
      </c>
      <c r="H114" s="27" t="s">
        <v>233</v>
      </c>
    </row>
    <row r="115" customFormat="false" ht="15" hidden="false" customHeight="false" outlineLevel="0" collapsed="false">
      <c r="A115" s="27" t="s">
        <v>375</v>
      </c>
      <c r="B115" s="27" t="s">
        <v>219</v>
      </c>
      <c r="C115" s="27" t="s">
        <v>2</v>
      </c>
      <c r="D115" s="35" t="n">
        <v>0.1694</v>
      </c>
      <c r="E115" s="27" t="n">
        <v>340</v>
      </c>
      <c r="F115" s="35" t="n">
        <v>57.596</v>
      </c>
      <c r="G115" s="35" t="n">
        <v>0.34</v>
      </c>
      <c r="H115" s="27" t="s">
        <v>233</v>
      </c>
    </row>
    <row r="116" customFormat="false" ht="15" hidden="false" customHeight="false" outlineLevel="0" collapsed="false">
      <c r="A116" s="27" t="s">
        <v>378</v>
      </c>
      <c r="B116" s="27" t="s">
        <v>187</v>
      </c>
      <c r="C116" s="27" t="s">
        <v>3</v>
      </c>
      <c r="D116" s="35" t="n">
        <v>0.2005</v>
      </c>
      <c r="E116" s="27" t="n">
        <v>11182.6</v>
      </c>
      <c r="F116" s="35" t="n">
        <v>2242.1113</v>
      </c>
      <c r="G116" s="35" t="n">
        <v>2.2421</v>
      </c>
      <c r="H116" s="27" t="s">
        <v>33</v>
      </c>
    </row>
    <row r="117" customFormat="false" ht="15" hidden="false" customHeight="false" outlineLevel="0" collapsed="false">
      <c r="A117" s="27" t="s">
        <v>378</v>
      </c>
      <c r="B117" s="27" t="s">
        <v>187</v>
      </c>
      <c r="C117" s="27" t="s">
        <v>3</v>
      </c>
      <c r="D117" s="35" t="n">
        <v>0.2005</v>
      </c>
      <c r="E117" s="27" t="n">
        <v>309.6</v>
      </c>
      <c r="F117" s="35" t="n">
        <v>62.0748</v>
      </c>
      <c r="G117" s="35" t="n">
        <v>0.0621</v>
      </c>
      <c r="H117" s="27" t="s">
        <v>33</v>
      </c>
    </row>
    <row r="118" customFormat="false" ht="15" hidden="false" customHeight="false" outlineLevel="0" collapsed="false">
      <c r="A118" s="27" t="s">
        <v>384</v>
      </c>
      <c r="B118" s="27" t="s">
        <v>187</v>
      </c>
      <c r="C118" s="27" t="s">
        <v>2</v>
      </c>
      <c r="D118" s="35" t="n">
        <v>0.216</v>
      </c>
      <c r="E118" s="27" t="n">
        <v>10705.8</v>
      </c>
      <c r="F118" s="35" t="n">
        <v>2312.4528</v>
      </c>
      <c r="G118" s="35" t="n">
        <v>10.7058</v>
      </c>
      <c r="H118" s="27" t="s">
        <v>198</v>
      </c>
    </row>
    <row r="119" customFormat="false" ht="15" hidden="false" customHeight="false" outlineLevel="0" collapsed="false">
      <c r="A119" s="27" t="s">
        <v>388</v>
      </c>
      <c r="B119" s="27" t="s">
        <v>187</v>
      </c>
      <c r="C119" s="27" t="s">
        <v>2</v>
      </c>
      <c r="D119" s="35" t="n">
        <v>0.216</v>
      </c>
      <c r="E119" s="27" t="n">
        <v>411</v>
      </c>
      <c r="F119" s="35" t="n">
        <v>88.776</v>
      </c>
      <c r="G119" s="35" t="n">
        <v>0.411</v>
      </c>
      <c r="H119" s="27" t="s">
        <v>198</v>
      </c>
    </row>
    <row r="120" customFormat="false" ht="15" hidden="false" customHeight="false" outlineLevel="0" collapsed="false">
      <c r="A120" s="27" t="s">
        <v>391</v>
      </c>
      <c r="B120" s="27" t="s">
        <v>187</v>
      </c>
      <c r="C120" s="27" t="s">
        <v>2</v>
      </c>
      <c r="D120" s="35" t="n">
        <v>0.216</v>
      </c>
      <c r="E120" s="27" t="n">
        <v>386.9</v>
      </c>
      <c r="F120" s="35" t="n">
        <v>83.5704</v>
      </c>
      <c r="G120" s="35" t="n">
        <v>0.3869</v>
      </c>
      <c r="H120" s="27" t="s">
        <v>198</v>
      </c>
    </row>
    <row r="121" customFormat="false" ht="15" hidden="false" customHeight="false" outlineLevel="0" collapsed="false">
      <c r="A121" s="27" t="s">
        <v>394</v>
      </c>
      <c r="B121" s="27" t="s">
        <v>187</v>
      </c>
      <c r="C121" s="27" t="s">
        <v>3</v>
      </c>
      <c r="D121" s="35" t="n">
        <v>0.2175</v>
      </c>
      <c r="E121" s="27" t="n">
        <v>797.2</v>
      </c>
      <c r="F121" s="35" t="n">
        <v>173.391</v>
      </c>
      <c r="G121" s="35" t="n">
        <v>0.1734</v>
      </c>
      <c r="H121" s="27" t="s">
        <v>33</v>
      </c>
    </row>
    <row r="122" customFormat="false" ht="15" hidden="false" customHeight="false" outlineLevel="0" collapsed="false">
      <c r="A122" s="27" t="s">
        <v>398</v>
      </c>
      <c r="B122" s="27" t="s">
        <v>187</v>
      </c>
      <c r="C122" s="27" t="s">
        <v>3</v>
      </c>
      <c r="D122" s="35" t="n">
        <v>0.2175</v>
      </c>
      <c r="E122" s="27" t="n">
        <v>1044.7</v>
      </c>
      <c r="F122" s="35" t="n">
        <v>227.22225</v>
      </c>
      <c r="G122" s="35" t="n">
        <v>0.2272</v>
      </c>
      <c r="H122" s="27" t="s">
        <v>33</v>
      </c>
    </row>
    <row r="123" customFormat="false" ht="15" hidden="false" customHeight="false" outlineLevel="0" collapsed="false">
      <c r="A123" s="27" t="s">
        <v>401</v>
      </c>
      <c r="B123" s="27" t="s">
        <v>187</v>
      </c>
      <c r="C123" s="27" t="s">
        <v>3</v>
      </c>
      <c r="D123" s="35" t="n">
        <v>0.2175</v>
      </c>
      <c r="E123" s="27" t="n">
        <v>148.9</v>
      </c>
      <c r="F123" s="35" t="n">
        <v>32.38575</v>
      </c>
      <c r="G123" s="35" t="n">
        <v>0.0324</v>
      </c>
      <c r="H123" s="27" t="s">
        <v>33</v>
      </c>
    </row>
    <row r="124" customFormat="false" ht="15" hidden="false" customHeight="false" outlineLevel="0" collapsed="false">
      <c r="A124" s="27" t="s">
        <v>401</v>
      </c>
      <c r="B124" s="27" t="s">
        <v>187</v>
      </c>
      <c r="C124" s="27" t="s">
        <v>3</v>
      </c>
      <c r="D124" s="35" t="n">
        <v>0.2175</v>
      </c>
      <c r="E124" s="27" t="n">
        <v>741.7</v>
      </c>
      <c r="F124" s="35" t="n">
        <v>161.31975</v>
      </c>
      <c r="G124" s="35" t="n">
        <v>0.1613</v>
      </c>
      <c r="H124" s="27" t="s">
        <v>33</v>
      </c>
    </row>
    <row r="125" customFormat="false" ht="15" hidden="false" customHeight="false" outlineLevel="0" collapsed="false">
      <c r="A125" s="27" t="s">
        <v>401</v>
      </c>
      <c r="B125" s="27" t="s">
        <v>187</v>
      </c>
      <c r="C125" s="27" t="s">
        <v>3</v>
      </c>
      <c r="D125" s="35" t="n">
        <v>0.2175</v>
      </c>
      <c r="E125" s="27" t="n">
        <v>3703.3</v>
      </c>
      <c r="F125" s="35" t="n">
        <v>805.46775</v>
      </c>
      <c r="G125" s="35" t="n">
        <v>0.8055</v>
      </c>
      <c r="H125" s="27" t="s">
        <v>33</v>
      </c>
    </row>
    <row r="126" customFormat="false" ht="15" hidden="false" customHeight="false" outlineLevel="0" collapsed="false">
      <c r="A126" s="27" t="s">
        <v>408</v>
      </c>
      <c r="B126" s="27" t="s">
        <v>187</v>
      </c>
      <c r="C126" s="27" t="s">
        <v>3</v>
      </c>
      <c r="D126" s="35" t="n">
        <v>0.2175</v>
      </c>
      <c r="E126" s="27" t="n">
        <v>2000</v>
      </c>
      <c r="F126" s="35" t="n">
        <v>435</v>
      </c>
      <c r="G126" s="35" t="n">
        <v>0.435</v>
      </c>
      <c r="H126" s="27" t="s">
        <v>33</v>
      </c>
    </row>
    <row r="127" customFormat="false" ht="15" hidden="false" customHeight="false" outlineLevel="0" collapsed="false">
      <c r="A127" s="27" t="s">
        <v>408</v>
      </c>
      <c r="B127" s="27" t="s">
        <v>187</v>
      </c>
      <c r="C127" s="27" t="s">
        <v>3</v>
      </c>
      <c r="D127" s="35" t="n">
        <v>0.2175</v>
      </c>
      <c r="E127" s="27" t="n">
        <v>539</v>
      </c>
      <c r="F127" s="35" t="n">
        <v>117.2325</v>
      </c>
      <c r="G127" s="35" t="n">
        <v>0.1172</v>
      </c>
      <c r="H127" s="27" t="s">
        <v>33</v>
      </c>
    </row>
    <row r="128" customFormat="false" ht="15" hidden="false" customHeight="false" outlineLevel="0" collapsed="false">
      <c r="A128" s="27" t="s">
        <v>408</v>
      </c>
      <c r="B128" s="27" t="s">
        <v>187</v>
      </c>
      <c r="C128" s="27" t="s">
        <v>3</v>
      </c>
      <c r="D128" s="35" t="n">
        <v>0.2175</v>
      </c>
      <c r="E128" s="27" t="n">
        <v>108</v>
      </c>
      <c r="F128" s="35" t="n">
        <v>23.49</v>
      </c>
      <c r="G128" s="35" t="n">
        <v>0.0235</v>
      </c>
      <c r="H128" s="27" t="s">
        <v>33</v>
      </c>
    </row>
    <row r="129" customFormat="false" ht="15" hidden="false" customHeight="false" outlineLevel="0" collapsed="false">
      <c r="A129" s="27" t="s">
        <v>415</v>
      </c>
      <c r="B129" s="27" t="s">
        <v>187</v>
      </c>
      <c r="C129" s="27" t="s">
        <v>3</v>
      </c>
      <c r="D129" s="35" t="n">
        <v>0.2175</v>
      </c>
      <c r="E129" s="27" t="n">
        <v>62</v>
      </c>
      <c r="F129" s="35" t="n">
        <v>13.485</v>
      </c>
      <c r="G129" s="35" t="n">
        <v>0.0135</v>
      </c>
      <c r="H129" s="27" t="s">
        <v>33</v>
      </c>
    </row>
    <row r="130" customFormat="false" ht="15" hidden="false" customHeight="false" outlineLevel="0" collapsed="false">
      <c r="A130" s="27" t="s">
        <v>418</v>
      </c>
      <c r="B130" s="27" t="s">
        <v>187</v>
      </c>
      <c r="C130" s="27" t="s">
        <v>3</v>
      </c>
      <c r="D130" s="35" t="n">
        <v>0.2175</v>
      </c>
      <c r="E130" s="27" t="n">
        <v>2291</v>
      </c>
      <c r="F130" s="35" t="n">
        <v>498.2925</v>
      </c>
      <c r="G130" s="35" t="n">
        <v>0.4983</v>
      </c>
      <c r="H130" s="27" t="s">
        <v>33</v>
      </c>
    </row>
    <row r="131" customFormat="false" ht="15" hidden="false" customHeight="false" outlineLevel="0" collapsed="false">
      <c r="A131" s="27" t="s">
        <v>421</v>
      </c>
      <c r="B131" s="27" t="s">
        <v>187</v>
      </c>
      <c r="C131" s="27" t="s">
        <v>2</v>
      </c>
      <c r="D131" s="35" t="n">
        <v>0.2151</v>
      </c>
      <c r="E131" s="27" t="n">
        <v>11447.2</v>
      </c>
      <c r="F131" s="35" t="n">
        <v>2462.29272</v>
      </c>
      <c r="G131" s="35" t="n">
        <v>11.4472</v>
      </c>
      <c r="H131" s="27" t="s">
        <v>198</v>
      </c>
    </row>
    <row r="132" customFormat="false" ht="15" hidden="false" customHeight="false" outlineLevel="0" collapsed="false">
      <c r="A132" s="27" t="s">
        <v>425</v>
      </c>
      <c r="B132" s="27" t="s">
        <v>187</v>
      </c>
      <c r="C132" s="27" t="s">
        <v>3</v>
      </c>
      <c r="D132" s="35" t="n">
        <v>0.2024</v>
      </c>
      <c r="E132" s="27" t="n">
        <v>7381.7</v>
      </c>
      <c r="F132" s="35" t="n">
        <v>1494.05608</v>
      </c>
      <c r="G132" s="35" t="n">
        <v>1.4941</v>
      </c>
      <c r="H132" s="27" t="s">
        <v>33</v>
      </c>
    </row>
    <row r="133" customFormat="false" ht="15" hidden="false" customHeight="false" outlineLevel="0" collapsed="false">
      <c r="A133" s="27" t="s">
        <v>429</v>
      </c>
      <c r="B133" s="27" t="s">
        <v>187</v>
      </c>
      <c r="C133" s="27" t="s">
        <v>3</v>
      </c>
      <c r="D133" s="35" t="n">
        <v>0.2024</v>
      </c>
      <c r="E133" s="27" t="n">
        <v>3000</v>
      </c>
      <c r="F133" s="35" t="n">
        <v>607.2</v>
      </c>
      <c r="G133" s="35" t="n">
        <v>0.6072</v>
      </c>
      <c r="H133" s="27" t="s">
        <v>33</v>
      </c>
    </row>
    <row r="134" customFormat="false" ht="15" hidden="false" customHeight="false" outlineLevel="0" collapsed="false">
      <c r="A134" s="27" t="s">
        <v>429</v>
      </c>
      <c r="B134" s="27" t="s">
        <v>187</v>
      </c>
      <c r="C134" s="27" t="s">
        <v>3</v>
      </c>
      <c r="D134" s="35" t="n">
        <v>0.2024</v>
      </c>
      <c r="E134" s="27" t="n">
        <v>1796</v>
      </c>
      <c r="F134" s="35" t="n">
        <v>363.5104</v>
      </c>
      <c r="G134" s="35" t="n">
        <v>0.3635</v>
      </c>
      <c r="H134" s="27" t="s">
        <v>33</v>
      </c>
    </row>
    <row r="135" customFormat="false" ht="15" hidden="false" customHeight="false" outlineLevel="0" collapsed="false">
      <c r="A135" s="27" t="s">
        <v>434</v>
      </c>
      <c r="B135" s="27" t="s">
        <v>187</v>
      </c>
      <c r="C135" s="27" t="s">
        <v>2</v>
      </c>
      <c r="D135" s="35" t="n">
        <v>0.1994</v>
      </c>
      <c r="E135" s="27" t="n">
        <v>6906.5</v>
      </c>
      <c r="F135" s="35" t="n">
        <v>1377.1561</v>
      </c>
      <c r="G135" s="35" t="n">
        <v>6.9065</v>
      </c>
      <c r="H135" s="27" t="s">
        <v>198</v>
      </c>
    </row>
    <row r="136" customFormat="false" ht="15" hidden="false" customHeight="false" outlineLevel="0" collapsed="false">
      <c r="A136" s="27" t="s">
        <v>438</v>
      </c>
      <c r="B136" s="27" t="s">
        <v>187</v>
      </c>
      <c r="C136" s="27" t="s">
        <v>2</v>
      </c>
      <c r="D136" s="35" t="n">
        <v>0.1994</v>
      </c>
      <c r="E136" s="27" t="n">
        <v>3000</v>
      </c>
      <c r="F136" s="35" t="n">
        <v>598.2</v>
      </c>
      <c r="G136" s="35" t="n">
        <v>3</v>
      </c>
      <c r="H136" s="27" t="s">
        <v>198</v>
      </c>
    </row>
    <row r="137" customFormat="false" ht="15" hidden="false" customHeight="false" outlineLevel="0" collapsed="false">
      <c r="A137" s="27" t="s">
        <v>440</v>
      </c>
      <c r="B137" s="27" t="s">
        <v>187</v>
      </c>
      <c r="C137" s="27" t="s">
        <v>2</v>
      </c>
      <c r="D137" s="35" t="n">
        <v>0.1994</v>
      </c>
      <c r="E137" s="27" t="n">
        <v>2283</v>
      </c>
      <c r="F137" s="35" t="n">
        <v>455.2302</v>
      </c>
      <c r="G137" s="35" t="n">
        <v>2.283</v>
      </c>
      <c r="H137" s="27" t="s">
        <v>198</v>
      </c>
    </row>
    <row r="138" customFormat="false" ht="15" hidden="false" customHeight="false" outlineLevel="0" collapsed="false">
      <c r="A138" s="27" t="s">
        <v>443</v>
      </c>
      <c r="B138" s="27" t="s">
        <v>187</v>
      </c>
      <c r="C138" s="27" t="s">
        <v>2</v>
      </c>
      <c r="D138" s="35" t="n">
        <v>0.1967</v>
      </c>
      <c r="E138" s="27" t="n">
        <v>0.4</v>
      </c>
      <c r="F138" s="35" t="n">
        <v>0.07868</v>
      </c>
      <c r="G138" s="35" t="n">
        <v>2.07E-006</v>
      </c>
      <c r="H138" s="27" t="s">
        <v>447</v>
      </c>
    </row>
    <row r="139" customFormat="false" ht="15" hidden="false" customHeight="false" outlineLevel="0" collapsed="false">
      <c r="A139" s="27" t="s">
        <v>448</v>
      </c>
      <c r="B139" s="27" t="s">
        <v>187</v>
      </c>
      <c r="C139" s="27" t="s">
        <v>3</v>
      </c>
      <c r="D139" s="35" t="n">
        <v>0.1874</v>
      </c>
      <c r="E139" s="27" t="n">
        <v>12983.4</v>
      </c>
      <c r="F139" s="35" t="n">
        <v>2433.08916</v>
      </c>
      <c r="G139" s="35" t="n">
        <v>2.4331</v>
      </c>
      <c r="H139" s="27" t="s">
        <v>33</v>
      </c>
    </row>
    <row r="140" customFormat="false" ht="15" hidden="false" customHeight="false" outlineLevel="0" collapsed="false">
      <c r="A140" s="27" t="s">
        <v>452</v>
      </c>
      <c r="B140" s="27" t="s">
        <v>187</v>
      </c>
      <c r="C140" s="27" t="s">
        <v>2</v>
      </c>
      <c r="D140" s="35" t="n">
        <v>0.188</v>
      </c>
      <c r="E140" s="27" t="n">
        <v>12996.4</v>
      </c>
      <c r="F140" s="35" t="n">
        <v>2443.3232</v>
      </c>
      <c r="G140" s="35" t="n">
        <v>12.9964</v>
      </c>
      <c r="H140" s="27" t="s">
        <v>198</v>
      </c>
    </row>
    <row r="141" customFormat="false" ht="15" hidden="false" customHeight="false" outlineLevel="0" collapsed="false">
      <c r="A141" s="27" t="s">
        <v>456</v>
      </c>
      <c r="B141" s="27" t="s">
        <v>187</v>
      </c>
      <c r="C141" s="27" t="s">
        <v>3</v>
      </c>
      <c r="D141" s="35" t="n">
        <v>0.1789</v>
      </c>
      <c r="E141" s="27" t="n">
        <v>13671.2</v>
      </c>
      <c r="F141" s="35" t="n">
        <v>2445.77768</v>
      </c>
      <c r="G141" s="35" t="n">
        <v>2.4458</v>
      </c>
      <c r="H141" s="27" t="s">
        <v>33</v>
      </c>
    </row>
    <row r="142" customFormat="false" ht="15" hidden="false" customHeight="false" outlineLevel="0" collapsed="false">
      <c r="A142" s="27" t="s">
        <v>460</v>
      </c>
      <c r="B142" s="27" t="s">
        <v>187</v>
      </c>
      <c r="C142" s="27" t="s">
        <v>2</v>
      </c>
      <c r="D142" s="35" t="n">
        <v>0.1836</v>
      </c>
      <c r="E142" s="27" t="n">
        <v>0.5</v>
      </c>
      <c r="F142" s="35" t="n">
        <v>0.0918</v>
      </c>
      <c r="G142" s="35" t="n">
        <v>2.4E-006</v>
      </c>
      <c r="H142" s="27" t="s">
        <v>447</v>
      </c>
    </row>
    <row r="143" customFormat="false" ht="15" hidden="false" customHeight="false" outlineLevel="0" collapsed="false">
      <c r="A143" s="27" t="s">
        <v>460</v>
      </c>
      <c r="B143" s="27" t="s">
        <v>187</v>
      </c>
      <c r="C143" s="27" t="s">
        <v>2</v>
      </c>
      <c r="D143" s="35" t="n">
        <v>0.1836</v>
      </c>
      <c r="E143" s="27" t="n">
        <v>1472</v>
      </c>
      <c r="F143" s="35" t="n">
        <v>270.2592</v>
      </c>
      <c r="G143" s="35" t="n">
        <v>1.472</v>
      </c>
      <c r="H143" s="27" t="s">
        <v>198</v>
      </c>
    </row>
    <row r="144" customFormat="false" ht="15" hidden="false" customHeight="false" outlineLevel="0" collapsed="false">
      <c r="A144" s="27" t="s">
        <v>466</v>
      </c>
      <c r="B144" s="27" t="s">
        <v>187</v>
      </c>
      <c r="C144" s="27" t="s">
        <v>2</v>
      </c>
      <c r="D144" s="35" t="n">
        <v>0.1836</v>
      </c>
      <c r="E144" s="27" t="n">
        <v>4055.1</v>
      </c>
      <c r="F144" s="35" t="n">
        <v>744.51636</v>
      </c>
      <c r="G144" s="35" t="n">
        <v>4.0551</v>
      </c>
      <c r="H144" s="27" t="s">
        <v>198</v>
      </c>
    </row>
    <row r="145" customFormat="false" ht="15" hidden="false" customHeight="false" outlineLevel="0" collapsed="false">
      <c r="A145" s="27" t="s">
        <v>466</v>
      </c>
      <c r="B145" s="27" t="s">
        <v>187</v>
      </c>
      <c r="C145" s="27" t="s">
        <v>2</v>
      </c>
      <c r="D145" s="35" t="n">
        <v>0.1836</v>
      </c>
      <c r="E145" s="27" t="n">
        <v>325.8</v>
      </c>
      <c r="F145" s="35" t="n">
        <v>59.81688</v>
      </c>
      <c r="G145" s="35" t="n">
        <v>0.3258</v>
      </c>
      <c r="H145" s="27" t="s">
        <v>198</v>
      </c>
    </row>
    <row r="146" customFormat="false" ht="15" hidden="false" customHeight="false" outlineLevel="0" collapsed="false">
      <c r="A146" s="27" t="s">
        <v>466</v>
      </c>
      <c r="B146" s="27" t="s">
        <v>187</v>
      </c>
      <c r="C146" s="27" t="s">
        <v>2</v>
      </c>
      <c r="D146" s="35" t="n">
        <v>0.1836</v>
      </c>
      <c r="E146" s="27" t="n">
        <v>636.9</v>
      </c>
      <c r="F146" s="35" t="n">
        <v>116.93484</v>
      </c>
      <c r="G146" s="35" t="n">
        <v>0.6369</v>
      </c>
      <c r="H146" s="27" t="s">
        <v>198</v>
      </c>
    </row>
    <row r="147" customFormat="false" ht="15" hidden="false" customHeight="false" outlineLevel="0" collapsed="false">
      <c r="A147" s="27" t="s">
        <v>473</v>
      </c>
      <c r="B147" s="27" t="s">
        <v>187</v>
      </c>
      <c r="C147" s="27" t="s">
        <v>2</v>
      </c>
      <c r="D147" s="35" t="n">
        <v>0.1836</v>
      </c>
      <c r="E147" s="27" t="n">
        <v>2263</v>
      </c>
      <c r="F147" s="35" t="n">
        <v>415.4868</v>
      </c>
      <c r="G147" s="35" t="n">
        <v>2.263</v>
      </c>
      <c r="H147" s="27" t="s">
        <v>198</v>
      </c>
    </row>
    <row r="148" customFormat="false" ht="15" hidden="false" customHeight="false" outlineLevel="0" collapsed="false">
      <c r="A148" s="27" t="s">
        <v>473</v>
      </c>
      <c r="B148" s="27" t="s">
        <v>187</v>
      </c>
      <c r="C148" s="27" t="s">
        <v>2</v>
      </c>
      <c r="D148" s="35" t="n">
        <v>0.1836</v>
      </c>
      <c r="E148" s="27" t="n">
        <v>4931.1</v>
      </c>
      <c r="F148" s="35" t="n">
        <v>905.34996</v>
      </c>
      <c r="G148" s="35" t="n">
        <v>4.9311</v>
      </c>
      <c r="H148" s="27" t="s">
        <v>198</v>
      </c>
    </row>
    <row r="149" customFormat="false" ht="15" hidden="false" customHeight="false" outlineLevel="0" collapsed="false">
      <c r="A149" s="27" t="s">
        <v>473</v>
      </c>
      <c r="B149" s="27" t="s">
        <v>187</v>
      </c>
      <c r="C149" s="27" t="s">
        <v>2</v>
      </c>
      <c r="D149" s="35" t="n">
        <v>0.1836</v>
      </c>
      <c r="E149" s="27" t="n">
        <v>0.5</v>
      </c>
      <c r="F149" s="35" t="n">
        <v>0.0918</v>
      </c>
      <c r="G149" s="35" t="n">
        <v>2.4E-006</v>
      </c>
      <c r="H149" s="27" t="s">
        <v>447</v>
      </c>
    </row>
    <row r="150" customFormat="false" ht="15" hidden="false" customHeight="false" outlineLevel="0" collapsed="false">
      <c r="A150" s="27" t="s">
        <v>478</v>
      </c>
      <c r="B150" s="27" t="s">
        <v>187</v>
      </c>
      <c r="C150" s="27" t="s">
        <v>3</v>
      </c>
      <c r="D150" s="35" t="n">
        <v>0.1678</v>
      </c>
      <c r="E150" s="27" t="n">
        <v>137.3</v>
      </c>
      <c r="F150" s="35" t="n">
        <v>23.03894</v>
      </c>
      <c r="G150" s="35" t="n">
        <v>0.023</v>
      </c>
      <c r="H150" s="27" t="s">
        <v>33</v>
      </c>
    </row>
    <row r="151" customFormat="false" ht="15" hidden="false" customHeight="false" outlineLevel="0" collapsed="false">
      <c r="A151" s="27" t="s">
        <v>482</v>
      </c>
      <c r="B151" s="27" t="s">
        <v>187</v>
      </c>
      <c r="C151" s="27" t="s">
        <v>3</v>
      </c>
      <c r="D151" s="35" t="n">
        <v>0.1678</v>
      </c>
      <c r="E151" s="27" t="n">
        <v>1014.1</v>
      </c>
      <c r="F151" s="35" t="n">
        <v>170.16598</v>
      </c>
      <c r="G151" s="35" t="n">
        <v>0.1702</v>
      </c>
      <c r="H151" s="27" t="s">
        <v>33</v>
      </c>
    </row>
    <row r="152" customFormat="false" ht="15" hidden="false" customHeight="false" outlineLevel="0" collapsed="false">
      <c r="A152" s="27" t="s">
        <v>485</v>
      </c>
      <c r="B152" s="27" t="s">
        <v>187</v>
      </c>
      <c r="C152" s="27" t="s">
        <v>3</v>
      </c>
      <c r="D152" s="35" t="n">
        <v>0.1678</v>
      </c>
      <c r="E152" s="27" t="n">
        <v>4000</v>
      </c>
      <c r="F152" s="35" t="n">
        <v>671.2</v>
      </c>
      <c r="G152" s="35" t="n">
        <v>0.6712</v>
      </c>
      <c r="H152" s="27" t="s">
        <v>33</v>
      </c>
    </row>
    <row r="153" customFormat="false" ht="15" hidden="false" customHeight="false" outlineLevel="0" collapsed="false">
      <c r="A153" s="27" t="s">
        <v>488</v>
      </c>
      <c r="B153" s="27" t="s">
        <v>187</v>
      </c>
      <c r="C153" s="27" t="s">
        <v>3</v>
      </c>
      <c r="D153" s="35" t="n">
        <v>0.1678</v>
      </c>
      <c r="E153" s="27" t="n">
        <v>1350</v>
      </c>
      <c r="F153" s="35" t="n">
        <v>226.53</v>
      </c>
      <c r="G153" s="35" t="n">
        <v>0.2265</v>
      </c>
      <c r="H153" s="27" t="s">
        <v>33</v>
      </c>
    </row>
    <row r="154" customFormat="false" ht="15" hidden="false" customHeight="false" outlineLevel="0" collapsed="false">
      <c r="A154" s="27" t="s">
        <v>491</v>
      </c>
      <c r="B154" s="27" t="s">
        <v>187</v>
      </c>
      <c r="C154" s="27" t="s">
        <v>3</v>
      </c>
      <c r="D154" s="35" t="n">
        <v>0.1678</v>
      </c>
      <c r="E154" s="27" t="n">
        <v>745.8</v>
      </c>
      <c r="F154" s="35" t="n">
        <v>125.14524</v>
      </c>
      <c r="G154" s="35" t="n">
        <v>0.1251</v>
      </c>
      <c r="H154" s="27" t="s">
        <v>33</v>
      </c>
    </row>
    <row r="155" customFormat="false" ht="15" hidden="false" customHeight="false" outlineLevel="0" collapsed="false">
      <c r="A155" s="27" t="s">
        <v>494</v>
      </c>
      <c r="B155" s="27" t="s">
        <v>187</v>
      </c>
      <c r="C155" s="27" t="s">
        <v>3</v>
      </c>
      <c r="D155" s="35" t="n">
        <v>0.1678</v>
      </c>
      <c r="E155" s="27" t="n">
        <v>2993.3</v>
      </c>
      <c r="F155" s="35" t="n">
        <v>502.27574</v>
      </c>
      <c r="G155" s="35" t="n">
        <v>0.5023</v>
      </c>
      <c r="H155" s="27" t="s">
        <v>33</v>
      </c>
    </row>
    <row r="156" customFormat="false" ht="15" hidden="false" customHeight="false" outlineLevel="0" collapsed="false">
      <c r="A156" s="27" t="s">
        <v>497</v>
      </c>
      <c r="B156" s="27" t="s">
        <v>187</v>
      </c>
      <c r="C156" s="27" t="s">
        <v>3</v>
      </c>
      <c r="D156" s="35" t="n">
        <v>0.1678</v>
      </c>
      <c r="E156" s="27" t="n">
        <v>3154.9</v>
      </c>
      <c r="F156" s="35" t="n">
        <v>529.39222</v>
      </c>
      <c r="G156" s="35" t="n">
        <v>0.5294</v>
      </c>
      <c r="H156" s="27" t="s">
        <v>33</v>
      </c>
    </row>
    <row r="157" customFormat="false" ht="15" hidden="false" customHeight="false" outlineLevel="0" collapsed="false">
      <c r="A157" s="27" t="s">
        <v>500</v>
      </c>
      <c r="B157" s="27" t="s">
        <v>187</v>
      </c>
      <c r="C157" s="27" t="s">
        <v>3</v>
      </c>
      <c r="D157" s="35" t="n">
        <v>0.1678</v>
      </c>
      <c r="E157" s="27" t="n">
        <v>1593</v>
      </c>
      <c r="F157" s="35" t="n">
        <v>267.3054</v>
      </c>
      <c r="G157" s="35" t="n">
        <v>0.2673</v>
      </c>
      <c r="H157" s="27" t="s">
        <v>33</v>
      </c>
    </row>
    <row r="158" customFormat="false" ht="15" hidden="false" customHeight="false" outlineLevel="0" collapsed="false">
      <c r="A158" s="27" t="s">
        <v>503</v>
      </c>
      <c r="B158" s="27" t="s">
        <v>187</v>
      </c>
      <c r="C158" s="27" t="s">
        <v>2</v>
      </c>
      <c r="D158" s="35" t="n">
        <v>0.1595</v>
      </c>
      <c r="E158" s="27" t="n">
        <v>3680.1</v>
      </c>
      <c r="F158" s="35" t="n">
        <v>586.97595</v>
      </c>
      <c r="G158" s="35" t="n">
        <v>3.6801</v>
      </c>
      <c r="H158" s="27" t="s">
        <v>198</v>
      </c>
    </row>
    <row r="159" customFormat="false" ht="15" hidden="false" customHeight="false" outlineLevel="0" collapsed="false">
      <c r="A159" s="27" t="s">
        <v>503</v>
      </c>
      <c r="B159" s="27" t="s">
        <v>187</v>
      </c>
      <c r="C159" s="27" t="s">
        <v>2</v>
      </c>
      <c r="D159" s="35" t="n">
        <v>0.1595</v>
      </c>
      <c r="E159" s="27" t="n">
        <v>4000</v>
      </c>
      <c r="F159" s="35" t="n">
        <v>638</v>
      </c>
      <c r="G159" s="35" t="n">
        <v>4</v>
      </c>
      <c r="H159" s="27" t="s">
        <v>198</v>
      </c>
    </row>
    <row r="160" customFormat="false" ht="15" hidden="false" customHeight="false" outlineLevel="0" collapsed="false">
      <c r="A160" s="27" t="s">
        <v>509</v>
      </c>
      <c r="B160" s="27" t="s">
        <v>187</v>
      </c>
      <c r="C160" s="27" t="s">
        <v>2</v>
      </c>
      <c r="D160" s="35" t="n">
        <v>0.1595</v>
      </c>
      <c r="E160" s="27" t="n">
        <v>2000</v>
      </c>
      <c r="F160" s="35" t="n">
        <v>319</v>
      </c>
      <c r="G160" s="35" t="n">
        <v>2</v>
      </c>
      <c r="H160" s="27" t="s">
        <v>198</v>
      </c>
    </row>
    <row r="161" customFormat="false" ht="15" hidden="false" customHeight="false" outlineLevel="0" collapsed="false">
      <c r="A161" s="27" t="s">
        <v>512</v>
      </c>
      <c r="B161" s="27" t="s">
        <v>187</v>
      </c>
      <c r="C161" s="27" t="s">
        <v>2</v>
      </c>
      <c r="D161" s="35" t="n">
        <v>0.1595</v>
      </c>
      <c r="E161" s="27" t="n">
        <v>1703</v>
      </c>
      <c r="F161" s="35" t="n">
        <v>271.6285</v>
      </c>
      <c r="G161" s="35" t="n">
        <v>1.703</v>
      </c>
      <c r="H161" s="27" t="s">
        <v>198</v>
      </c>
    </row>
    <row r="162" customFormat="false" ht="15" hidden="false" customHeight="false" outlineLevel="0" collapsed="false">
      <c r="A162" s="27" t="s">
        <v>512</v>
      </c>
      <c r="B162" s="27" t="s">
        <v>187</v>
      </c>
      <c r="C162" s="27" t="s">
        <v>2</v>
      </c>
      <c r="D162" s="35" t="n">
        <v>0.1595</v>
      </c>
      <c r="E162" s="27" t="n">
        <v>584</v>
      </c>
      <c r="F162" s="35" t="n">
        <v>93.148</v>
      </c>
      <c r="G162" s="35" t="n">
        <v>0.584</v>
      </c>
      <c r="H162" s="27" t="s">
        <v>198</v>
      </c>
    </row>
    <row r="163" customFormat="false" ht="15" hidden="false" customHeight="false" outlineLevel="0" collapsed="false">
      <c r="A163" s="27" t="s">
        <v>512</v>
      </c>
      <c r="B163" s="27" t="s">
        <v>187</v>
      </c>
      <c r="C163" s="27" t="s">
        <v>2</v>
      </c>
      <c r="D163" s="35" t="n">
        <v>0.1595</v>
      </c>
      <c r="E163" s="27" t="n">
        <v>2077.8</v>
      </c>
      <c r="F163" s="35" t="n">
        <v>331.4091</v>
      </c>
      <c r="G163" s="35" t="n">
        <v>2.0778</v>
      </c>
      <c r="H163" s="27" t="s">
        <v>198</v>
      </c>
    </row>
    <row r="164" customFormat="false" ht="15" hidden="false" customHeight="false" outlineLevel="0" collapsed="false">
      <c r="A164" s="27" t="s">
        <v>519</v>
      </c>
      <c r="B164" s="27" t="s">
        <v>187</v>
      </c>
      <c r="C164" s="27" t="s">
        <v>2</v>
      </c>
      <c r="D164" s="35" t="n">
        <v>0.1595</v>
      </c>
      <c r="E164" s="27" t="n">
        <v>584</v>
      </c>
      <c r="F164" s="35" t="n">
        <v>93.148</v>
      </c>
      <c r="G164" s="35" t="n">
        <v>0.584</v>
      </c>
      <c r="H164" s="27" t="s">
        <v>198</v>
      </c>
    </row>
    <row r="165" customFormat="false" ht="15" hidden="false" customHeight="false" outlineLevel="0" collapsed="false">
      <c r="A165" s="27" t="s">
        <v>519</v>
      </c>
      <c r="B165" s="27" t="s">
        <v>187</v>
      </c>
      <c r="C165" s="27" t="s">
        <v>2</v>
      </c>
      <c r="D165" s="35" t="n">
        <v>0.1595</v>
      </c>
      <c r="E165" s="27" t="n">
        <v>374.5</v>
      </c>
      <c r="F165" s="35" t="n">
        <v>59.73275</v>
      </c>
      <c r="G165" s="35" t="n">
        <v>0.3745</v>
      </c>
      <c r="H165" s="27" t="s">
        <v>198</v>
      </c>
    </row>
    <row r="166" customFormat="false" ht="15" hidden="false" customHeight="false" outlineLevel="0" collapsed="false">
      <c r="A166" s="27" t="s">
        <v>522</v>
      </c>
      <c r="B166" s="27" t="s">
        <v>187</v>
      </c>
      <c r="C166" s="27" t="s">
        <v>3</v>
      </c>
      <c r="D166" s="35" t="n">
        <v>0.1722</v>
      </c>
      <c r="E166" s="27" t="n">
        <v>1818.1</v>
      </c>
      <c r="F166" s="35" t="n">
        <v>313.07682</v>
      </c>
      <c r="G166" s="35" t="n">
        <v>0.3131</v>
      </c>
      <c r="H166" s="27" t="s">
        <v>33</v>
      </c>
    </row>
    <row r="167" customFormat="false" ht="15" hidden="false" customHeight="false" outlineLevel="0" collapsed="false">
      <c r="A167" s="27" t="s">
        <v>525</v>
      </c>
      <c r="B167" s="27" t="s">
        <v>187</v>
      </c>
      <c r="C167" s="27" t="s">
        <v>3</v>
      </c>
      <c r="D167" s="35" t="n">
        <v>0.1722</v>
      </c>
      <c r="E167" s="27" t="n">
        <v>187.6</v>
      </c>
      <c r="F167" s="35" t="n">
        <v>32.30472</v>
      </c>
      <c r="G167" s="35" t="n">
        <v>0.0323</v>
      </c>
      <c r="H167" s="27" t="s">
        <v>33</v>
      </c>
    </row>
    <row r="168" customFormat="false" ht="15" hidden="false" customHeight="false" outlineLevel="0" collapsed="false">
      <c r="A168" s="27" t="s">
        <v>525</v>
      </c>
      <c r="B168" s="27" t="s">
        <v>187</v>
      </c>
      <c r="C168" s="27" t="s">
        <v>3</v>
      </c>
      <c r="D168" s="35" t="n">
        <v>0.1722</v>
      </c>
      <c r="E168" s="27" t="n">
        <v>938</v>
      </c>
      <c r="F168" s="35" t="n">
        <v>161.5236</v>
      </c>
      <c r="G168" s="35" t="n">
        <v>0.1615</v>
      </c>
      <c r="H168" s="27" t="s">
        <v>33</v>
      </c>
    </row>
    <row r="169" customFormat="false" ht="15" hidden="false" customHeight="false" outlineLevel="0" collapsed="false">
      <c r="A169" s="27" t="s">
        <v>525</v>
      </c>
      <c r="B169" s="27" t="s">
        <v>187</v>
      </c>
      <c r="C169" s="27" t="s">
        <v>3</v>
      </c>
      <c r="D169" s="35" t="n">
        <v>0.1722</v>
      </c>
      <c r="E169" s="27" t="n">
        <v>4689.7</v>
      </c>
      <c r="F169" s="35" t="n">
        <v>807.56634</v>
      </c>
      <c r="G169" s="35" t="n">
        <v>0.8076</v>
      </c>
      <c r="H169" s="27" t="s">
        <v>33</v>
      </c>
    </row>
    <row r="170" customFormat="false" ht="15" hidden="false" customHeight="false" outlineLevel="0" collapsed="false">
      <c r="A170" s="27" t="s">
        <v>532</v>
      </c>
      <c r="B170" s="27" t="s">
        <v>187</v>
      </c>
      <c r="C170" s="27" t="s">
        <v>3</v>
      </c>
      <c r="D170" s="35" t="n">
        <v>0.1722</v>
      </c>
      <c r="E170" s="27" t="n">
        <v>230.4</v>
      </c>
      <c r="F170" s="35" t="n">
        <v>39.67488</v>
      </c>
      <c r="G170" s="35" t="n">
        <v>0.0397</v>
      </c>
      <c r="H170" s="27" t="s">
        <v>33</v>
      </c>
    </row>
    <row r="171" customFormat="false" ht="15" hidden="false" customHeight="false" outlineLevel="0" collapsed="false">
      <c r="A171" s="27" t="s">
        <v>532</v>
      </c>
      <c r="B171" s="27" t="s">
        <v>187</v>
      </c>
      <c r="C171" s="27" t="s">
        <v>3</v>
      </c>
      <c r="D171" s="35" t="n">
        <v>0.1722</v>
      </c>
      <c r="E171" s="27" t="n">
        <v>1152.1</v>
      </c>
      <c r="F171" s="35" t="n">
        <v>198.39162</v>
      </c>
      <c r="G171" s="35" t="n">
        <v>0.1984</v>
      </c>
      <c r="H171" s="27" t="s">
        <v>33</v>
      </c>
    </row>
    <row r="172" customFormat="false" ht="15" hidden="false" customHeight="false" outlineLevel="0" collapsed="false">
      <c r="A172" s="27" t="s">
        <v>537</v>
      </c>
      <c r="B172" s="27" t="s">
        <v>187</v>
      </c>
      <c r="C172" s="27" t="s">
        <v>3</v>
      </c>
      <c r="D172" s="35" t="n">
        <v>0.1722</v>
      </c>
      <c r="E172" s="27" t="n">
        <v>1236.8</v>
      </c>
      <c r="F172" s="35" t="n">
        <v>212.97696</v>
      </c>
      <c r="G172" s="35" t="n">
        <v>0.213</v>
      </c>
      <c r="H172" s="27" t="s">
        <v>33</v>
      </c>
    </row>
    <row r="173" customFormat="false" ht="15" hidden="false" customHeight="false" outlineLevel="0" collapsed="false">
      <c r="A173" s="27" t="s">
        <v>540</v>
      </c>
      <c r="B173" s="27" t="s">
        <v>187</v>
      </c>
      <c r="C173" s="27" t="s">
        <v>3</v>
      </c>
      <c r="D173" s="35" t="n">
        <v>0.1722</v>
      </c>
      <c r="E173" s="27" t="n">
        <v>1694.1</v>
      </c>
      <c r="F173" s="35" t="n">
        <v>291.72402</v>
      </c>
      <c r="G173" s="35" t="n">
        <v>0.2917</v>
      </c>
      <c r="H173" s="27" t="s">
        <v>33</v>
      </c>
    </row>
    <row r="174" customFormat="false" ht="15" hidden="false" customHeight="false" outlineLevel="0" collapsed="false">
      <c r="A174" s="27" t="s">
        <v>540</v>
      </c>
      <c r="B174" s="27" t="s">
        <v>187</v>
      </c>
      <c r="C174" s="27" t="s">
        <v>3</v>
      </c>
      <c r="D174" s="35" t="n">
        <v>0.1722</v>
      </c>
      <c r="E174" s="27" t="n">
        <v>1964</v>
      </c>
      <c r="F174" s="35" t="n">
        <v>338.2008</v>
      </c>
      <c r="G174" s="35" t="n">
        <v>0.3382</v>
      </c>
      <c r="H174" s="27" t="s">
        <v>33</v>
      </c>
    </row>
    <row r="175" customFormat="false" ht="15" hidden="false" customHeight="false" outlineLevel="0" collapsed="false">
      <c r="A175" s="27" t="s">
        <v>545</v>
      </c>
      <c r="B175" s="27" t="s">
        <v>187</v>
      </c>
      <c r="C175" s="27" t="s">
        <v>2</v>
      </c>
      <c r="D175" s="35" t="n">
        <v>0.1715</v>
      </c>
      <c r="E175" s="27" t="n">
        <v>287.1</v>
      </c>
      <c r="F175" s="35" t="n">
        <v>49.23765</v>
      </c>
      <c r="G175" s="35" t="n">
        <v>0.2871</v>
      </c>
      <c r="H175" s="27" t="s">
        <v>198</v>
      </c>
    </row>
    <row r="176" customFormat="false" ht="15" hidden="false" customHeight="false" outlineLevel="0" collapsed="false">
      <c r="A176" s="27" t="s">
        <v>549</v>
      </c>
      <c r="B176" s="27" t="s">
        <v>187</v>
      </c>
      <c r="C176" s="27" t="s">
        <v>2</v>
      </c>
      <c r="D176" s="35" t="n">
        <v>0.1715</v>
      </c>
      <c r="E176" s="27" t="n">
        <v>4096.4</v>
      </c>
      <c r="F176" s="35" t="n">
        <v>702.5326</v>
      </c>
      <c r="G176" s="35" t="n">
        <v>4.0964</v>
      </c>
      <c r="H176" s="27" t="s">
        <v>198</v>
      </c>
    </row>
    <row r="177" customFormat="false" ht="15" hidden="false" customHeight="false" outlineLevel="0" collapsed="false">
      <c r="A177" s="27" t="s">
        <v>549</v>
      </c>
      <c r="B177" s="27" t="s">
        <v>187</v>
      </c>
      <c r="C177" s="27" t="s">
        <v>2</v>
      </c>
      <c r="D177" s="35" t="n">
        <v>0.1715</v>
      </c>
      <c r="E177" s="27" t="n">
        <v>404.8</v>
      </c>
      <c r="F177" s="35" t="n">
        <v>69.4232</v>
      </c>
      <c r="G177" s="35" t="n">
        <v>0.4048</v>
      </c>
      <c r="H177" s="27" t="s">
        <v>198</v>
      </c>
    </row>
    <row r="178" customFormat="false" ht="15" hidden="false" customHeight="false" outlineLevel="0" collapsed="false">
      <c r="A178" s="27" t="s">
        <v>549</v>
      </c>
      <c r="B178" s="27" t="s">
        <v>187</v>
      </c>
      <c r="C178" s="27" t="s">
        <v>2</v>
      </c>
      <c r="D178" s="35" t="n">
        <v>0.1715</v>
      </c>
      <c r="E178" s="27" t="n">
        <v>2999.9</v>
      </c>
      <c r="F178" s="35" t="n">
        <v>514.48285</v>
      </c>
      <c r="G178" s="35" t="n">
        <v>2.9999</v>
      </c>
      <c r="H178" s="27" t="s">
        <v>198</v>
      </c>
    </row>
    <row r="179" customFormat="false" ht="15" hidden="false" customHeight="false" outlineLevel="0" collapsed="false">
      <c r="A179" s="27" t="s">
        <v>549</v>
      </c>
      <c r="B179" s="27" t="s">
        <v>187</v>
      </c>
      <c r="C179" s="27" t="s">
        <v>2</v>
      </c>
      <c r="D179" s="35" t="n">
        <v>0.1715</v>
      </c>
      <c r="E179" s="27" t="n">
        <v>404.6</v>
      </c>
      <c r="F179" s="35" t="n">
        <v>69.3889</v>
      </c>
      <c r="G179" s="35" t="n">
        <v>0.4046</v>
      </c>
      <c r="H179" s="27" t="s">
        <v>198</v>
      </c>
    </row>
    <row r="180" customFormat="false" ht="15" hidden="false" customHeight="false" outlineLevel="0" collapsed="false">
      <c r="A180" s="27" t="s">
        <v>558</v>
      </c>
      <c r="B180" s="27" t="s">
        <v>187</v>
      </c>
      <c r="C180" s="27" t="s">
        <v>2</v>
      </c>
      <c r="D180" s="35" t="n">
        <v>0.1715</v>
      </c>
      <c r="E180" s="27" t="n">
        <v>127</v>
      </c>
      <c r="F180" s="35" t="n">
        <v>21.7805</v>
      </c>
      <c r="G180" s="35" t="n">
        <v>0.127</v>
      </c>
      <c r="H180" s="27" t="s">
        <v>198</v>
      </c>
    </row>
    <row r="181" customFormat="false" ht="15" hidden="false" customHeight="false" outlineLevel="0" collapsed="false">
      <c r="A181" s="27" t="s">
        <v>558</v>
      </c>
      <c r="B181" s="27" t="s">
        <v>187</v>
      </c>
      <c r="C181" s="27" t="s">
        <v>2</v>
      </c>
      <c r="D181" s="35" t="n">
        <v>0.1715</v>
      </c>
      <c r="E181" s="27" t="n">
        <v>2673.9</v>
      </c>
      <c r="F181" s="35" t="n">
        <v>458.57385</v>
      </c>
      <c r="G181" s="35" t="n">
        <v>2.6739</v>
      </c>
      <c r="H181" s="27" t="s">
        <v>198</v>
      </c>
    </row>
    <row r="182" customFormat="false" ht="15" hidden="false" customHeight="false" outlineLevel="0" collapsed="false">
      <c r="A182" s="27" t="s">
        <v>558</v>
      </c>
      <c r="B182" s="27" t="s">
        <v>187</v>
      </c>
      <c r="C182" s="27" t="s">
        <v>2</v>
      </c>
      <c r="D182" s="35" t="n">
        <v>0.1715</v>
      </c>
      <c r="E182" s="27" t="n">
        <v>2316</v>
      </c>
      <c r="F182" s="35" t="n">
        <v>397.194</v>
      </c>
      <c r="G182" s="35" t="n">
        <v>2.316</v>
      </c>
      <c r="H182" s="27" t="s">
        <v>198</v>
      </c>
    </row>
    <row r="183" customFormat="false" ht="15" hidden="false" customHeight="false" outlineLevel="0" collapsed="false">
      <c r="A183" s="27" t="s">
        <v>565</v>
      </c>
      <c r="B183" s="27" t="s">
        <v>187</v>
      </c>
      <c r="C183" s="27" t="s">
        <v>2</v>
      </c>
      <c r="D183" s="35" t="n">
        <v>0.1715</v>
      </c>
      <c r="E183" s="27" t="n">
        <v>615</v>
      </c>
      <c r="F183" s="35" t="n">
        <v>105.4725</v>
      </c>
      <c r="G183" s="35" t="n">
        <v>0.615</v>
      </c>
      <c r="H183" s="27" t="s">
        <v>198</v>
      </c>
    </row>
    <row r="184" customFormat="false" ht="15" hidden="false" customHeight="false" outlineLevel="0" collapsed="false">
      <c r="A184" s="27" t="s">
        <v>568</v>
      </c>
      <c r="B184" s="27" t="s">
        <v>187</v>
      </c>
      <c r="C184" s="27" t="s">
        <v>3</v>
      </c>
      <c r="D184" s="35" t="n">
        <v>0.1775</v>
      </c>
      <c r="E184" s="27" t="n">
        <v>176.9</v>
      </c>
      <c r="F184" s="35" t="n">
        <v>31.39975</v>
      </c>
      <c r="G184" s="35" t="n">
        <v>0.0314</v>
      </c>
      <c r="H184" s="27" t="s">
        <v>33</v>
      </c>
    </row>
    <row r="185" customFormat="false" ht="15" hidden="false" customHeight="false" outlineLevel="0" collapsed="false">
      <c r="A185" s="27" t="s">
        <v>568</v>
      </c>
      <c r="B185" s="27" t="s">
        <v>187</v>
      </c>
      <c r="C185" s="27" t="s">
        <v>3</v>
      </c>
      <c r="D185" s="35" t="n">
        <v>0.1775</v>
      </c>
      <c r="E185" s="27" t="n">
        <v>5589.1</v>
      </c>
      <c r="F185" s="35" t="n">
        <v>992.06525</v>
      </c>
      <c r="G185" s="35" t="n">
        <v>0.9921</v>
      </c>
      <c r="H185" s="27" t="s">
        <v>33</v>
      </c>
    </row>
    <row r="186" customFormat="false" ht="15" hidden="false" customHeight="false" outlineLevel="0" collapsed="false">
      <c r="A186" s="27" t="s">
        <v>574</v>
      </c>
      <c r="B186" s="27" t="s">
        <v>187</v>
      </c>
      <c r="C186" s="27" t="s">
        <v>3</v>
      </c>
      <c r="D186" s="35" t="n">
        <v>0.1775</v>
      </c>
      <c r="E186" s="27" t="n">
        <v>4475</v>
      </c>
      <c r="F186" s="35" t="n">
        <v>794.3125</v>
      </c>
      <c r="G186" s="35" t="n">
        <v>0.7943</v>
      </c>
      <c r="H186" s="27" t="s">
        <v>33</v>
      </c>
    </row>
    <row r="187" customFormat="false" ht="15" hidden="false" customHeight="false" outlineLevel="0" collapsed="false">
      <c r="A187" s="27" t="s">
        <v>577</v>
      </c>
      <c r="B187" s="27" t="s">
        <v>187</v>
      </c>
      <c r="C187" s="27" t="s">
        <v>3</v>
      </c>
      <c r="D187" s="35" t="n">
        <v>0.1775</v>
      </c>
      <c r="E187" s="27" t="n">
        <v>2820.1</v>
      </c>
      <c r="F187" s="35" t="n">
        <v>500.56775</v>
      </c>
      <c r="G187" s="35" t="n">
        <v>0.5006</v>
      </c>
      <c r="H187" s="27" t="s">
        <v>33</v>
      </c>
    </row>
    <row r="188" customFormat="false" ht="15" hidden="false" customHeight="false" outlineLevel="0" collapsed="false">
      <c r="A188" s="27" t="s">
        <v>577</v>
      </c>
      <c r="B188" s="27" t="s">
        <v>187</v>
      </c>
      <c r="C188" s="27" t="s">
        <v>3</v>
      </c>
      <c r="D188" s="35" t="n">
        <v>0.1775</v>
      </c>
      <c r="E188" s="27" t="n">
        <v>406.4</v>
      </c>
      <c r="F188" s="35" t="n">
        <v>72.136</v>
      </c>
      <c r="G188" s="35" t="n">
        <v>0.0721</v>
      </c>
      <c r="H188" s="27" t="s">
        <v>33</v>
      </c>
    </row>
    <row r="189" customFormat="false" ht="15" hidden="false" customHeight="false" outlineLevel="0" collapsed="false">
      <c r="A189" s="27" t="s">
        <v>582</v>
      </c>
      <c r="B189" s="27" t="s">
        <v>187</v>
      </c>
      <c r="C189" s="27" t="s">
        <v>2</v>
      </c>
      <c r="D189" s="35" t="n">
        <v>0.1743</v>
      </c>
      <c r="E189" s="27" t="n">
        <v>15.7</v>
      </c>
      <c r="F189" s="35" t="n">
        <v>2.73651</v>
      </c>
      <c r="G189" s="35" t="n">
        <v>0.0157</v>
      </c>
      <c r="H189" s="27" t="s">
        <v>198</v>
      </c>
    </row>
    <row r="190" customFormat="false" ht="15" hidden="false" customHeight="false" outlineLevel="0" collapsed="false">
      <c r="A190" s="27" t="s">
        <v>586</v>
      </c>
      <c r="B190" s="27" t="s">
        <v>187</v>
      </c>
      <c r="C190" s="27" t="s">
        <v>2</v>
      </c>
      <c r="D190" s="35" t="n">
        <v>0.1743</v>
      </c>
      <c r="E190" s="27" t="n">
        <v>401.7</v>
      </c>
      <c r="F190" s="35" t="n">
        <v>70.01631</v>
      </c>
      <c r="G190" s="35" t="n">
        <v>0.4017</v>
      </c>
      <c r="H190" s="27" t="s">
        <v>198</v>
      </c>
    </row>
    <row r="191" customFormat="false" ht="15" hidden="false" customHeight="false" outlineLevel="0" collapsed="false">
      <c r="A191" s="27" t="s">
        <v>586</v>
      </c>
      <c r="B191" s="27" t="s">
        <v>187</v>
      </c>
      <c r="C191" s="27" t="s">
        <v>2</v>
      </c>
      <c r="D191" s="35" t="n">
        <v>0.1743</v>
      </c>
      <c r="E191" s="27" t="n">
        <v>1236.2</v>
      </c>
      <c r="F191" s="35" t="n">
        <v>215.46966</v>
      </c>
      <c r="G191" s="35" t="n">
        <v>1.2362</v>
      </c>
      <c r="H191" s="27" t="s">
        <v>198</v>
      </c>
    </row>
    <row r="192" customFormat="false" ht="15" hidden="false" customHeight="false" outlineLevel="0" collapsed="false">
      <c r="A192" s="27" t="s">
        <v>586</v>
      </c>
      <c r="B192" s="27" t="s">
        <v>187</v>
      </c>
      <c r="C192" s="27" t="s">
        <v>2</v>
      </c>
      <c r="D192" s="35" t="n">
        <v>0.1743</v>
      </c>
      <c r="E192" s="27" t="n">
        <v>3296.8</v>
      </c>
      <c r="F192" s="35" t="n">
        <v>574.63224</v>
      </c>
      <c r="G192" s="35" t="n">
        <v>3.2968</v>
      </c>
      <c r="H192" s="27" t="s">
        <v>198</v>
      </c>
    </row>
    <row r="193" customFormat="false" ht="15" hidden="false" customHeight="false" outlineLevel="0" collapsed="false">
      <c r="A193" s="27" t="s">
        <v>593</v>
      </c>
      <c r="B193" s="27" t="s">
        <v>187</v>
      </c>
      <c r="C193" s="27" t="s">
        <v>2</v>
      </c>
      <c r="D193" s="35" t="n">
        <v>0.1743</v>
      </c>
      <c r="E193" s="27" t="n">
        <v>1643.2</v>
      </c>
      <c r="F193" s="35" t="n">
        <v>286.40976</v>
      </c>
      <c r="G193" s="35" t="n">
        <v>1.6432</v>
      </c>
      <c r="H193" s="27" t="s">
        <v>198</v>
      </c>
    </row>
    <row r="194" customFormat="false" ht="15" hidden="false" customHeight="false" outlineLevel="0" collapsed="false">
      <c r="A194" s="27" t="s">
        <v>593</v>
      </c>
      <c r="B194" s="27" t="s">
        <v>187</v>
      </c>
      <c r="C194" s="27" t="s">
        <v>2</v>
      </c>
      <c r="D194" s="35" t="n">
        <v>0.1743</v>
      </c>
      <c r="E194" s="27" t="n">
        <v>1025.1</v>
      </c>
      <c r="F194" s="35" t="n">
        <v>178.67493</v>
      </c>
      <c r="G194" s="35" t="n">
        <v>1.0251</v>
      </c>
      <c r="H194" s="27" t="s">
        <v>198</v>
      </c>
    </row>
    <row r="195" customFormat="false" ht="15" hidden="false" customHeight="false" outlineLevel="0" collapsed="false">
      <c r="A195" s="27" t="s">
        <v>598</v>
      </c>
      <c r="B195" s="27" t="s">
        <v>187</v>
      </c>
      <c r="C195" s="27" t="s">
        <v>2</v>
      </c>
      <c r="D195" s="35" t="n">
        <v>0.1743</v>
      </c>
      <c r="E195" s="27" t="n">
        <v>656.3</v>
      </c>
      <c r="F195" s="35" t="n">
        <v>114.39309</v>
      </c>
      <c r="G195" s="35" t="n">
        <v>0.6563</v>
      </c>
      <c r="H195" s="27" t="s">
        <v>198</v>
      </c>
    </row>
    <row r="196" customFormat="false" ht="15" hidden="false" customHeight="false" outlineLevel="0" collapsed="false">
      <c r="A196" s="27" t="s">
        <v>598</v>
      </c>
      <c r="B196" s="27" t="s">
        <v>187</v>
      </c>
      <c r="C196" s="27" t="s">
        <v>2</v>
      </c>
      <c r="D196" s="35" t="n">
        <v>0.1743</v>
      </c>
      <c r="E196" s="27" t="n">
        <v>1150.2</v>
      </c>
      <c r="F196" s="35" t="n">
        <v>200.47986</v>
      </c>
      <c r="G196" s="35" t="n">
        <v>1.1502</v>
      </c>
      <c r="H196" s="27" t="s">
        <v>198</v>
      </c>
    </row>
    <row r="197" customFormat="false" ht="15" hidden="false" customHeight="false" outlineLevel="0" collapsed="false">
      <c r="A197" s="27" t="s">
        <v>603</v>
      </c>
      <c r="B197" s="27" t="s">
        <v>187</v>
      </c>
      <c r="C197" s="27" t="s">
        <v>2</v>
      </c>
      <c r="D197" s="35" t="n">
        <v>0.1743</v>
      </c>
      <c r="E197" s="27" t="n">
        <v>401.2</v>
      </c>
      <c r="F197" s="35" t="n">
        <v>69.92916</v>
      </c>
      <c r="G197" s="35" t="n">
        <v>0.4012</v>
      </c>
      <c r="H197" s="27" t="s">
        <v>198</v>
      </c>
    </row>
    <row r="198" customFormat="false" ht="15" hidden="false" customHeight="false" outlineLevel="0" collapsed="false">
      <c r="A198" s="27" t="s">
        <v>603</v>
      </c>
      <c r="B198" s="27" t="s">
        <v>187</v>
      </c>
      <c r="C198" s="27" t="s">
        <v>2</v>
      </c>
      <c r="D198" s="35" t="n">
        <v>0.1743</v>
      </c>
      <c r="E198" s="27" t="n">
        <v>1041.9</v>
      </c>
      <c r="F198" s="35" t="n">
        <v>181.60317</v>
      </c>
      <c r="G198" s="35" t="n">
        <v>1.0419</v>
      </c>
      <c r="H198" s="27" t="s">
        <v>198</v>
      </c>
    </row>
    <row r="199" customFormat="false" ht="15" hidden="false" customHeight="false" outlineLevel="0" collapsed="false">
      <c r="A199" s="27" t="s">
        <v>608</v>
      </c>
      <c r="B199" s="27" t="s">
        <v>187</v>
      </c>
      <c r="C199" s="27" t="s">
        <v>2</v>
      </c>
      <c r="D199" s="35" t="n">
        <v>0.1743</v>
      </c>
      <c r="E199" s="27" t="n">
        <v>665.6</v>
      </c>
      <c r="F199" s="35" t="n">
        <v>116.01408</v>
      </c>
      <c r="G199" s="35" t="n">
        <v>0.6656</v>
      </c>
      <c r="H199" s="27" t="s">
        <v>198</v>
      </c>
    </row>
    <row r="200" customFormat="false" ht="15" hidden="false" customHeight="false" outlineLevel="0" collapsed="false">
      <c r="A200" s="27" t="s">
        <v>608</v>
      </c>
      <c r="B200" s="27" t="s">
        <v>187</v>
      </c>
      <c r="C200" s="27" t="s">
        <v>2</v>
      </c>
      <c r="D200" s="35" t="n">
        <v>0.1743</v>
      </c>
      <c r="E200" s="27" t="n">
        <v>542.5</v>
      </c>
      <c r="F200" s="35" t="n">
        <v>94.55775</v>
      </c>
      <c r="G200" s="35" t="n">
        <v>0.5425</v>
      </c>
      <c r="H200" s="27" t="s">
        <v>198</v>
      </c>
    </row>
    <row r="201" customFormat="false" ht="15" hidden="false" customHeight="false" outlineLevel="0" collapsed="false">
      <c r="A201" s="27" t="s">
        <v>608</v>
      </c>
      <c r="B201" s="27" t="s">
        <v>187</v>
      </c>
      <c r="C201" s="27" t="s">
        <v>2</v>
      </c>
      <c r="D201" s="35" t="n">
        <v>0.1743</v>
      </c>
      <c r="E201" s="27" t="n">
        <v>405.2</v>
      </c>
      <c r="F201" s="35" t="n">
        <v>70.62636</v>
      </c>
      <c r="G201" s="35" t="n">
        <v>0.4052</v>
      </c>
      <c r="H201" s="27" t="s">
        <v>198</v>
      </c>
    </row>
    <row r="202" customFormat="false" ht="15" hidden="false" customHeight="false" outlineLevel="0" collapsed="false">
      <c r="A202" s="27" t="s">
        <v>615</v>
      </c>
      <c r="B202" s="27" t="s">
        <v>187</v>
      </c>
      <c r="C202" s="27" t="s">
        <v>2</v>
      </c>
      <c r="D202" s="35" t="n">
        <v>0.1743</v>
      </c>
      <c r="E202" s="27" t="n">
        <v>999.4</v>
      </c>
      <c r="F202" s="35" t="n">
        <v>174.19542</v>
      </c>
      <c r="G202" s="35" t="n">
        <v>0.9994</v>
      </c>
      <c r="H202" s="27" t="s">
        <v>198</v>
      </c>
    </row>
    <row r="203" customFormat="false" ht="15" hidden="false" customHeight="false" outlineLevel="0" collapsed="false">
      <c r="A203" s="27" t="s">
        <v>618</v>
      </c>
      <c r="B203" s="27" t="s">
        <v>187</v>
      </c>
      <c r="C203" s="27" t="s">
        <v>3</v>
      </c>
      <c r="D203" s="35" t="n">
        <v>0.1749</v>
      </c>
      <c r="E203" s="27" t="n">
        <v>13448.2</v>
      </c>
      <c r="F203" s="35" t="n">
        <v>2352.09018</v>
      </c>
      <c r="G203" s="35" t="n">
        <v>2.3521</v>
      </c>
      <c r="H203" s="27" t="s">
        <v>33</v>
      </c>
    </row>
    <row r="204" customFormat="false" ht="15" hidden="false" customHeight="false" outlineLevel="0" collapsed="false">
      <c r="A204" s="27" t="s">
        <v>622</v>
      </c>
      <c r="B204" s="27" t="s">
        <v>187</v>
      </c>
      <c r="C204" s="27" t="s">
        <v>2</v>
      </c>
      <c r="D204" s="35" t="n">
        <v>0.1745</v>
      </c>
      <c r="E204" s="27" t="n">
        <v>13461.7</v>
      </c>
      <c r="F204" s="35" t="n">
        <v>2349.06665</v>
      </c>
      <c r="G204" s="35" t="n">
        <v>13.4617</v>
      </c>
      <c r="H204" s="27" t="s">
        <v>198</v>
      </c>
    </row>
    <row r="205" customFormat="false" ht="15" hidden="false" customHeight="false" outlineLevel="0" collapsed="false">
      <c r="A205" s="27" t="s">
        <v>626</v>
      </c>
      <c r="B205" s="27" t="s">
        <v>187</v>
      </c>
      <c r="C205" s="27" t="s">
        <v>3</v>
      </c>
      <c r="D205" s="35" t="n">
        <v>0.18</v>
      </c>
      <c r="E205" s="27" t="n">
        <v>11539.4</v>
      </c>
      <c r="F205" s="35" t="n">
        <v>2077.092</v>
      </c>
      <c r="G205" s="35" t="n">
        <v>2.0771</v>
      </c>
      <c r="H205" s="27" t="s">
        <v>33</v>
      </c>
    </row>
    <row r="206" customFormat="false" ht="15" hidden="false" customHeight="false" outlineLevel="0" collapsed="false">
      <c r="A206" s="27" t="s">
        <v>626</v>
      </c>
      <c r="B206" s="27" t="s">
        <v>187</v>
      </c>
      <c r="C206" s="27" t="s">
        <v>3</v>
      </c>
      <c r="D206" s="35" t="n">
        <v>0.18</v>
      </c>
      <c r="E206" s="27" t="n">
        <v>313.7</v>
      </c>
      <c r="F206" s="35" t="n">
        <v>56.466</v>
      </c>
      <c r="G206" s="35" t="n">
        <v>0.0565</v>
      </c>
      <c r="H206" s="27" t="s">
        <v>33</v>
      </c>
    </row>
    <row r="207" customFormat="false" ht="15" hidden="false" customHeight="false" outlineLevel="0" collapsed="false">
      <c r="A207" s="27" t="s">
        <v>626</v>
      </c>
      <c r="B207" s="27" t="s">
        <v>187</v>
      </c>
      <c r="C207" s="27" t="s">
        <v>3</v>
      </c>
      <c r="D207" s="35" t="n">
        <v>0.18</v>
      </c>
      <c r="E207" s="27" t="n">
        <v>555.6</v>
      </c>
      <c r="F207" s="35" t="n">
        <v>100.008</v>
      </c>
      <c r="G207" s="35" t="n">
        <v>0.1</v>
      </c>
      <c r="H207" s="27" t="s">
        <v>33</v>
      </c>
    </row>
    <row r="208" customFormat="false" ht="15" hidden="false" customHeight="false" outlineLevel="0" collapsed="false">
      <c r="A208" s="27" t="s">
        <v>626</v>
      </c>
      <c r="B208" s="27" t="s">
        <v>187</v>
      </c>
      <c r="C208" s="27" t="s">
        <v>3</v>
      </c>
      <c r="D208" s="35" t="n">
        <v>0.18</v>
      </c>
      <c r="E208" s="27" t="n">
        <v>654.7</v>
      </c>
      <c r="F208" s="35" t="n">
        <v>117.846</v>
      </c>
      <c r="G208" s="35" t="n">
        <v>0.1178</v>
      </c>
      <c r="H208" s="27" t="s">
        <v>33</v>
      </c>
    </row>
    <row r="209" customFormat="false" ht="15" hidden="false" customHeight="false" outlineLevel="0" collapsed="false">
      <c r="A209" s="27" t="s">
        <v>635</v>
      </c>
      <c r="B209" s="27" t="s">
        <v>187</v>
      </c>
      <c r="C209" s="27" t="s">
        <v>2</v>
      </c>
      <c r="D209" s="35" t="n">
        <v>0.219</v>
      </c>
      <c r="E209" s="27" t="n">
        <v>5222.7</v>
      </c>
      <c r="F209" s="35" t="n">
        <v>1143.7713</v>
      </c>
      <c r="G209" s="35" t="n">
        <v>5.2227</v>
      </c>
      <c r="H209" s="27" t="s">
        <v>198</v>
      </c>
    </row>
    <row r="210" customFormat="false" ht="15" hidden="false" customHeight="false" outlineLevel="0" collapsed="false">
      <c r="A210" s="27" t="s">
        <v>635</v>
      </c>
      <c r="B210" s="27" t="s">
        <v>187</v>
      </c>
      <c r="C210" s="27" t="s">
        <v>2</v>
      </c>
      <c r="D210" s="35" t="n">
        <v>0.219</v>
      </c>
      <c r="E210" s="27" t="n">
        <v>1866</v>
      </c>
      <c r="F210" s="35" t="n">
        <v>408.654</v>
      </c>
      <c r="G210" s="35" t="n">
        <v>1.866</v>
      </c>
      <c r="H210" s="27" t="s">
        <v>198</v>
      </c>
    </row>
    <row r="211" customFormat="false" ht="15" hidden="false" customHeight="false" outlineLevel="0" collapsed="false">
      <c r="A211" s="27" t="s">
        <v>635</v>
      </c>
      <c r="B211" s="27" t="s">
        <v>187</v>
      </c>
      <c r="C211" s="27" t="s">
        <v>2</v>
      </c>
      <c r="D211" s="35" t="n">
        <v>0.219</v>
      </c>
      <c r="E211" s="27" t="n">
        <v>1870</v>
      </c>
      <c r="F211" s="35" t="n">
        <v>409.53</v>
      </c>
      <c r="G211" s="35" t="n">
        <v>1.87</v>
      </c>
      <c r="H211" s="27" t="s">
        <v>198</v>
      </c>
    </row>
    <row r="212" customFormat="false" ht="15" hidden="false" customHeight="false" outlineLevel="0" collapsed="false">
      <c r="A212" s="27" t="s">
        <v>643</v>
      </c>
      <c r="B212" s="27" t="s">
        <v>187</v>
      </c>
      <c r="C212" s="27" t="s">
        <v>2</v>
      </c>
      <c r="D212" s="35" t="n">
        <v>0.219</v>
      </c>
      <c r="E212" s="27" t="n">
        <v>49.3</v>
      </c>
      <c r="F212" s="35" t="n">
        <v>10.7967</v>
      </c>
      <c r="G212" s="35" t="n">
        <v>0.0493</v>
      </c>
      <c r="H212" s="27" t="s">
        <v>198</v>
      </c>
    </row>
    <row r="213" customFormat="false" ht="15" hidden="false" customHeight="false" outlineLevel="0" collapsed="false">
      <c r="A213" s="27" t="s">
        <v>646</v>
      </c>
      <c r="B213" s="27" t="s">
        <v>187</v>
      </c>
      <c r="C213" s="27" t="s">
        <v>2</v>
      </c>
      <c r="D213" s="35" t="n">
        <v>0.2196</v>
      </c>
      <c r="E213" s="27" t="n">
        <v>625</v>
      </c>
      <c r="F213" s="35" t="n">
        <v>137.25</v>
      </c>
      <c r="G213" s="35" t="n">
        <v>0.625</v>
      </c>
      <c r="H213" s="27" t="s">
        <v>198</v>
      </c>
    </row>
    <row r="214" customFormat="false" ht="15" hidden="false" customHeight="false" outlineLevel="0" collapsed="false">
      <c r="A214" s="27" t="s">
        <v>650</v>
      </c>
      <c r="B214" s="27" t="s">
        <v>187</v>
      </c>
      <c r="C214" s="27" t="s">
        <v>2</v>
      </c>
      <c r="D214" s="35" t="n">
        <v>0.2196</v>
      </c>
      <c r="E214" s="27" t="n">
        <v>3000</v>
      </c>
      <c r="F214" s="35" t="n">
        <v>658.8</v>
      </c>
      <c r="G214" s="35" t="n">
        <v>3</v>
      </c>
      <c r="H214" s="27" t="s">
        <v>198</v>
      </c>
    </row>
    <row r="215" customFormat="false" ht="15" hidden="false" customHeight="false" outlineLevel="0" collapsed="false">
      <c r="A215" s="27" t="s">
        <v>652</v>
      </c>
      <c r="B215" s="27" t="s">
        <v>187</v>
      </c>
      <c r="C215" s="27" t="s">
        <v>2</v>
      </c>
      <c r="D215" s="35" t="n">
        <v>0.2196</v>
      </c>
      <c r="E215" s="27" t="n">
        <v>443.4</v>
      </c>
      <c r="F215" s="35" t="n">
        <v>97.37064</v>
      </c>
      <c r="G215" s="35" t="n">
        <v>0.4434</v>
      </c>
      <c r="H215" s="27" t="s">
        <v>198</v>
      </c>
    </row>
    <row r="216" customFormat="false" ht="15" hidden="false" customHeight="false" outlineLevel="0" collapsed="false">
      <c r="A216" s="27" t="s">
        <v>655</v>
      </c>
      <c r="B216" s="27" t="s">
        <v>187</v>
      </c>
      <c r="C216" s="27" t="s">
        <v>3</v>
      </c>
      <c r="D216" s="35" t="n">
        <v>0.2214</v>
      </c>
      <c r="E216" s="27" t="n">
        <v>291.2</v>
      </c>
      <c r="F216" s="35" t="n">
        <v>64.47168</v>
      </c>
      <c r="G216" s="35" t="n">
        <v>0.0645</v>
      </c>
      <c r="H216" s="27" t="s">
        <v>33</v>
      </c>
    </row>
    <row r="217" customFormat="false" ht="15" hidden="false" customHeight="false" outlineLevel="0" collapsed="false">
      <c r="A217" s="27" t="s">
        <v>655</v>
      </c>
      <c r="B217" s="27" t="s">
        <v>187</v>
      </c>
      <c r="C217" s="27" t="s">
        <v>3</v>
      </c>
      <c r="D217" s="35" t="n">
        <v>0.2214</v>
      </c>
      <c r="E217" s="27" t="n">
        <v>1469.8</v>
      </c>
      <c r="F217" s="35" t="n">
        <v>325.41372</v>
      </c>
      <c r="G217" s="35" t="n">
        <v>0.3254</v>
      </c>
      <c r="H217" s="27" t="s">
        <v>33</v>
      </c>
    </row>
    <row r="218" customFormat="false" ht="15" hidden="false" customHeight="false" outlineLevel="0" collapsed="false">
      <c r="A218" s="27" t="s">
        <v>655</v>
      </c>
      <c r="B218" s="27" t="s">
        <v>187</v>
      </c>
      <c r="C218" s="27" t="s">
        <v>3</v>
      </c>
      <c r="D218" s="35" t="n">
        <v>0.2214</v>
      </c>
      <c r="E218" s="27" t="n">
        <v>7348.8</v>
      </c>
      <c r="F218" s="35" t="n">
        <v>1627.02432</v>
      </c>
      <c r="G218" s="35" t="n">
        <v>1.627</v>
      </c>
      <c r="H218" s="27" t="s">
        <v>33</v>
      </c>
    </row>
    <row r="219" customFormat="false" ht="15" hidden="false" customHeight="false" outlineLevel="0" collapsed="false">
      <c r="A219" s="27" t="s">
        <v>663</v>
      </c>
      <c r="B219" s="27" t="s">
        <v>187</v>
      </c>
      <c r="C219" s="27" t="s">
        <v>3</v>
      </c>
      <c r="D219" s="35" t="n">
        <v>0.2214</v>
      </c>
      <c r="E219" s="27" t="n">
        <v>641.5</v>
      </c>
      <c r="F219" s="35" t="n">
        <v>142.0281</v>
      </c>
      <c r="G219" s="35" t="n">
        <v>0.142</v>
      </c>
      <c r="H219" s="27" t="s">
        <v>33</v>
      </c>
    </row>
    <row r="220" customFormat="false" ht="15" hidden="false" customHeight="false" outlineLevel="0" collapsed="false">
      <c r="A220" s="27" t="s">
        <v>663</v>
      </c>
      <c r="B220" s="27" t="s">
        <v>187</v>
      </c>
      <c r="C220" s="27" t="s">
        <v>3</v>
      </c>
      <c r="D220" s="35" t="n">
        <v>0.2214</v>
      </c>
      <c r="E220" s="27" t="n">
        <v>3207.3</v>
      </c>
      <c r="F220" s="35" t="n">
        <v>710.09622</v>
      </c>
      <c r="G220" s="35" t="n">
        <v>0.7101</v>
      </c>
      <c r="H220" s="27" t="s">
        <v>33</v>
      </c>
    </row>
    <row r="221" customFormat="false" ht="15" hidden="false" customHeight="false" outlineLevel="0" collapsed="false">
      <c r="A221" s="27" t="s">
        <v>668</v>
      </c>
      <c r="B221" s="27" t="s">
        <v>187</v>
      </c>
      <c r="C221" s="27" t="s">
        <v>2</v>
      </c>
      <c r="D221" s="35" t="n">
        <v>0.223</v>
      </c>
      <c r="E221" s="27" t="n">
        <v>12023.8</v>
      </c>
      <c r="F221" s="35" t="n">
        <v>2681.3074</v>
      </c>
      <c r="G221" s="35" t="n">
        <v>12.0238</v>
      </c>
      <c r="H221" s="27" t="s">
        <v>198</v>
      </c>
    </row>
    <row r="222" customFormat="false" ht="15" hidden="false" customHeight="false" outlineLevel="0" collapsed="false">
      <c r="A222" s="27" t="s">
        <v>672</v>
      </c>
      <c r="B222" s="27" t="s">
        <v>187</v>
      </c>
      <c r="C222" s="27" t="s">
        <v>2</v>
      </c>
      <c r="D222" s="35" t="n">
        <v>0.223</v>
      </c>
      <c r="E222" s="27" t="n">
        <v>947.8</v>
      </c>
      <c r="F222" s="35" t="n">
        <v>211.3594</v>
      </c>
      <c r="G222" s="35" t="n">
        <v>0.9478</v>
      </c>
      <c r="H222" s="27" t="s">
        <v>198</v>
      </c>
    </row>
    <row r="223" customFormat="false" ht="15" hidden="false" customHeight="false" outlineLevel="0" collapsed="false">
      <c r="A223" s="27" t="s">
        <v>675</v>
      </c>
      <c r="B223" s="27" t="s">
        <v>187</v>
      </c>
      <c r="C223" s="27" t="s">
        <v>3</v>
      </c>
      <c r="D223" s="35" t="n">
        <v>0.2247</v>
      </c>
      <c r="E223" s="27" t="n">
        <v>12886.2</v>
      </c>
      <c r="F223" s="35" t="n">
        <v>2895.52914</v>
      </c>
      <c r="G223" s="35" t="n">
        <v>2.8955</v>
      </c>
      <c r="H223" s="27" t="s">
        <v>33</v>
      </c>
    </row>
    <row r="224" customFormat="false" ht="15" hidden="false" customHeight="false" outlineLevel="0" collapsed="false">
      <c r="A224" s="27" t="s">
        <v>679</v>
      </c>
      <c r="B224" s="27" t="s">
        <v>187</v>
      </c>
      <c r="C224" s="27" t="s">
        <v>2</v>
      </c>
      <c r="D224" s="35" t="n">
        <v>0.2298</v>
      </c>
      <c r="E224" s="27" t="n">
        <v>11428.7</v>
      </c>
      <c r="F224" s="35" t="n">
        <v>2626.31526</v>
      </c>
      <c r="G224" s="35" t="n">
        <v>11.4287</v>
      </c>
      <c r="H224" s="27" t="s">
        <v>198</v>
      </c>
    </row>
    <row r="225" customFormat="false" ht="15" hidden="false" customHeight="false" outlineLevel="0" collapsed="false">
      <c r="A225" s="27" t="s">
        <v>679</v>
      </c>
      <c r="B225" s="27" t="s">
        <v>187</v>
      </c>
      <c r="C225" s="27" t="s">
        <v>2</v>
      </c>
      <c r="D225" s="35" t="n">
        <v>0.2298</v>
      </c>
      <c r="E225" s="27" t="n">
        <v>1039.4</v>
      </c>
      <c r="F225" s="35" t="n">
        <v>238.85412</v>
      </c>
      <c r="G225" s="35" t="n">
        <v>1.0394</v>
      </c>
      <c r="H225" s="27" t="s">
        <v>198</v>
      </c>
    </row>
    <row r="226" customFormat="false" ht="15" hidden="false" customHeight="false" outlineLevel="0" collapsed="false">
      <c r="A226" s="27" t="s">
        <v>679</v>
      </c>
      <c r="B226" s="27" t="s">
        <v>187</v>
      </c>
      <c r="C226" s="27" t="s">
        <v>2</v>
      </c>
      <c r="D226" s="35" t="n">
        <v>0.2297</v>
      </c>
      <c r="E226" s="27" t="n">
        <v>431</v>
      </c>
      <c r="F226" s="35" t="n">
        <v>99.0007</v>
      </c>
      <c r="G226" s="35" t="n">
        <v>0.431</v>
      </c>
      <c r="H226" s="27" t="s">
        <v>198</v>
      </c>
    </row>
    <row r="227" customFormat="false" ht="15" hidden="false" customHeight="false" outlineLevel="0" collapsed="false">
      <c r="A227" s="27" t="s">
        <v>688</v>
      </c>
      <c r="B227" s="27" t="s">
        <v>187</v>
      </c>
      <c r="C227" s="27" t="s">
        <v>3</v>
      </c>
      <c r="D227" s="35" t="n">
        <v>0.2162</v>
      </c>
      <c r="E227" s="27" t="n">
        <v>681.7</v>
      </c>
      <c r="F227" s="35" t="n">
        <v>147.38354</v>
      </c>
      <c r="G227" s="35" t="n">
        <v>0.1474</v>
      </c>
      <c r="H227" s="27" t="s">
        <v>33</v>
      </c>
    </row>
    <row r="228" customFormat="false" ht="15" hidden="false" customHeight="false" outlineLevel="0" collapsed="false">
      <c r="A228" s="27" t="s">
        <v>692</v>
      </c>
      <c r="B228" s="27" t="s">
        <v>187</v>
      </c>
      <c r="C228" s="27" t="s">
        <v>3</v>
      </c>
      <c r="D228" s="35" t="n">
        <v>0.2162</v>
      </c>
      <c r="E228" s="27" t="n">
        <v>204.6</v>
      </c>
      <c r="F228" s="35" t="n">
        <v>44.23452</v>
      </c>
      <c r="G228" s="35" t="n">
        <v>0.0442</v>
      </c>
      <c r="H228" s="27" t="s">
        <v>33</v>
      </c>
    </row>
    <row r="229" customFormat="false" ht="15" hidden="false" customHeight="false" outlineLevel="0" collapsed="false">
      <c r="A229" s="27" t="s">
        <v>692</v>
      </c>
      <c r="B229" s="27" t="s">
        <v>187</v>
      </c>
      <c r="C229" s="27" t="s">
        <v>3</v>
      </c>
      <c r="D229" s="35" t="n">
        <v>0.2162</v>
      </c>
      <c r="E229" s="27" t="n">
        <v>1183.3</v>
      </c>
      <c r="F229" s="35" t="n">
        <v>255.82946</v>
      </c>
      <c r="G229" s="35" t="n">
        <v>0.2558</v>
      </c>
      <c r="H229" s="27" t="s">
        <v>33</v>
      </c>
    </row>
    <row r="230" customFormat="false" ht="15" hidden="false" customHeight="false" outlineLevel="0" collapsed="false">
      <c r="A230" s="27" t="s">
        <v>697</v>
      </c>
      <c r="B230" s="27" t="s">
        <v>187</v>
      </c>
      <c r="C230" s="27" t="s">
        <v>3</v>
      </c>
      <c r="D230" s="35" t="n">
        <v>0.2162</v>
      </c>
      <c r="E230" s="27" t="n">
        <v>2285.2</v>
      </c>
      <c r="F230" s="35" t="n">
        <v>494.06024</v>
      </c>
      <c r="G230" s="35" t="n">
        <v>0.4941</v>
      </c>
      <c r="H230" s="27" t="s">
        <v>33</v>
      </c>
    </row>
    <row r="231" customFormat="false" ht="15" hidden="false" customHeight="false" outlineLevel="0" collapsed="false">
      <c r="A231" s="27" t="s">
        <v>697</v>
      </c>
      <c r="B231" s="27" t="s">
        <v>187</v>
      </c>
      <c r="C231" s="27" t="s">
        <v>3</v>
      </c>
      <c r="D231" s="35" t="n">
        <v>0.2162</v>
      </c>
      <c r="E231" s="27" t="n">
        <v>1386.2</v>
      </c>
      <c r="F231" s="35" t="n">
        <v>299.69644</v>
      </c>
      <c r="G231" s="35" t="n">
        <v>0.2997</v>
      </c>
      <c r="H231" s="27" t="s">
        <v>33</v>
      </c>
    </row>
    <row r="232" customFormat="false" ht="15" hidden="false" customHeight="false" outlineLevel="0" collapsed="false">
      <c r="A232" s="27" t="s">
        <v>697</v>
      </c>
      <c r="B232" s="27" t="s">
        <v>187</v>
      </c>
      <c r="C232" s="27" t="s">
        <v>3</v>
      </c>
      <c r="D232" s="35" t="n">
        <v>0.2162</v>
      </c>
      <c r="E232" s="27" t="n">
        <v>1388.8</v>
      </c>
      <c r="F232" s="35" t="n">
        <v>300.25856</v>
      </c>
      <c r="G232" s="35" t="n">
        <v>0.3003</v>
      </c>
      <c r="H232" s="27" t="s">
        <v>33</v>
      </c>
    </row>
    <row r="233" customFormat="false" ht="15" hidden="false" customHeight="false" outlineLevel="0" collapsed="false">
      <c r="A233" s="27" t="s">
        <v>703</v>
      </c>
      <c r="B233" s="27" t="s">
        <v>187</v>
      </c>
      <c r="C233" s="27" t="s">
        <v>3</v>
      </c>
      <c r="D233" s="35" t="n">
        <v>0.2162</v>
      </c>
      <c r="E233" s="27" t="n">
        <v>149.1</v>
      </c>
      <c r="F233" s="35" t="n">
        <v>32.23542</v>
      </c>
      <c r="G233" s="35" t="n">
        <v>0.0322</v>
      </c>
      <c r="H233" s="27" t="s">
        <v>33</v>
      </c>
    </row>
    <row r="234" customFormat="false" ht="15" hidden="false" customHeight="false" outlineLevel="0" collapsed="false">
      <c r="A234" s="27" t="s">
        <v>706</v>
      </c>
      <c r="B234" s="27" t="s">
        <v>187</v>
      </c>
      <c r="C234" s="27" t="s">
        <v>3</v>
      </c>
      <c r="D234" s="35" t="n">
        <v>0.2162</v>
      </c>
      <c r="E234" s="27" t="n">
        <v>745.3</v>
      </c>
      <c r="F234" s="35" t="n">
        <v>161.13386</v>
      </c>
      <c r="G234" s="35" t="n">
        <v>0.1611</v>
      </c>
      <c r="H234" s="27" t="s">
        <v>33</v>
      </c>
    </row>
    <row r="235" customFormat="false" ht="15" hidden="false" customHeight="false" outlineLevel="0" collapsed="false">
      <c r="A235" s="27" t="s">
        <v>706</v>
      </c>
      <c r="B235" s="27" t="s">
        <v>187</v>
      </c>
      <c r="C235" s="27" t="s">
        <v>3</v>
      </c>
      <c r="D235" s="35" t="n">
        <v>0.2162</v>
      </c>
      <c r="E235" s="27" t="n">
        <v>3425.1</v>
      </c>
      <c r="F235" s="35" t="n">
        <v>740.50662</v>
      </c>
      <c r="G235" s="35" t="n">
        <v>0.7405</v>
      </c>
      <c r="H235" s="27" t="s">
        <v>33</v>
      </c>
    </row>
    <row r="236" customFormat="false" ht="15" hidden="false" customHeight="false" outlineLevel="0" collapsed="false">
      <c r="A236" s="27" t="s">
        <v>710</v>
      </c>
      <c r="B236" s="27" t="s">
        <v>187</v>
      </c>
      <c r="C236" s="27" t="s">
        <v>3</v>
      </c>
      <c r="D236" s="35" t="n">
        <v>0.2162</v>
      </c>
      <c r="E236" s="27" t="n">
        <v>2274.9</v>
      </c>
      <c r="F236" s="35" t="n">
        <v>491.83338</v>
      </c>
      <c r="G236" s="35" t="n">
        <v>0.4918</v>
      </c>
      <c r="H236" s="27" t="s">
        <v>33</v>
      </c>
    </row>
    <row r="237" customFormat="false" ht="15" hidden="false" customHeight="false" outlineLevel="0" collapsed="false">
      <c r="A237" s="27" t="s">
        <v>713</v>
      </c>
      <c r="B237" s="27" t="s">
        <v>187</v>
      </c>
      <c r="C237" s="27" t="s">
        <v>2</v>
      </c>
      <c r="D237" s="35" t="n">
        <v>0.2068</v>
      </c>
      <c r="E237" s="27" t="n">
        <v>13737.9</v>
      </c>
      <c r="F237" s="35" t="n">
        <v>2840.99772</v>
      </c>
      <c r="G237" s="35" t="n">
        <v>13.7379</v>
      </c>
      <c r="H237" s="27" t="s">
        <v>198</v>
      </c>
    </row>
    <row r="238" customFormat="false" ht="15" hidden="false" customHeight="false" outlineLevel="0" collapsed="false">
      <c r="A238" s="27" t="s">
        <v>717</v>
      </c>
      <c r="B238" s="27" t="s">
        <v>187</v>
      </c>
      <c r="C238" s="27" t="s">
        <v>3</v>
      </c>
      <c r="D238" s="35" t="n">
        <v>0.1995</v>
      </c>
      <c r="E238" s="27" t="n">
        <v>6663.5</v>
      </c>
      <c r="F238" s="35" t="n">
        <v>1329.36825</v>
      </c>
      <c r="G238" s="35" t="n">
        <v>1.3294</v>
      </c>
      <c r="H238" s="27" t="s">
        <v>33</v>
      </c>
    </row>
    <row r="239" customFormat="false" ht="15" hidden="false" customHeight="false" outlineLevel="0" collapsed="false">
      <c r="A239" s="27" t="s">
        <v>717</v>
      </c>
      <c r="B239" s="27" t="s">
        <v>187</v>
      </c>
      <c r="C239" s="27" t="s">
        <v>3</v>
      </c>
      <c r="D239" s="35" t="n">
        <v>0.1995</v>
      </c>
      <c r="E239" s="27" t="n">
        <v>3793.6</v>
      </c>
      <c r="F239" s="35" t="n">
        <v>756.8232</v>
      </c>
      <c r="G239" s="35" t="n">
        <v>0.7568</v>
      </c>
      <c r="H239" s="27" t="s">
        <v>33</v>
      </c>
    </row>
    <row r="240" customFormat="false" ht="15" hidden="false" customHeight="false" outlineLevel="0" collapsed="false">
      <c r="A240" s="27" t="s">
        <v>717</v>
      </c>
      <c r="B240" s="27" t="s">
        <v>187</v>
      </c>
      <c r="C240" s="27" t="s">
        <v>3</v>
      </c>
      <c r="D240" s="35" t="n">
        <v>0.1997</v>
      </c>
      <c r="E240" s="27" t="n">
        <v>1092.2</v>
      </c>
      <c r="F240" s="35" t="n">
        <v>218.11234</v>
      </c>
      <c r="G240" s="35" t="n">
        <v>0.2181</v>
      </c>
      <c r="H240" s="27" t="s">
        <v>33</v>
      </c>
    </row>
    <row r="241" customFormat="false" ht="15" hidden="false" customHeight="false" outlineLevel="0" collapsed="false">
      <c r="A241" s="27" t="s">
        <v>717</v>
      </c>
      <c r="B241" s="27" t="s">
        <v>187</v>
      </c>
      <c r="C241" s="27" t="s">
        <v>3</v>
      </c>
      <c r="D241" s="35" t="n">
        <v>0.1995</v>
      </c>
      <c r="E241" s="27" t="n">
        <v>1389.5</v>
      </c>
      <c r="F241" s="35" t="n">
        <v>277.20525</v>
      </c>
      <c r="G241" s="35" t="n">
        <v>0.2772</v>
      </c>
      <c r="H241" s="27" t="s">
        <v>33</v>
      </c>
    </row>
    <row r="242" customFormat="false" ht="15" hidden="false" customHeight="false" outlineLevel="0" collapsed="false">
      <c r="A242" s="27" t="s">
        <v>717</v>
      </c>
      <c r="B242" s="27" t="s">
        <v>187</v>
      </c>
      <c r="C242" s="27" t="s">
        <v>3</v>
      </c>
      <c r="D242" s="35" t="n">
        <v>0.1997</v>
      </c>
      <c r="E242" s="27" t="n">
        <v>1313.7</v>
      </c>
      <c r="F242" s="35" t="n">
        <v>262.34589</v>
      </c>
      <c r="G242" s="35" t="n">
        <v>0.2623</v>
      </c>
      <c r="H242" s="27" t="s">
        <v>33</v>
      </c>
    </row>
    <row r="243" customFormat="false" ht="15" hidden="false" customHeight="false" outlineLevel="0" collapsed="false">
      <c r="A243" s="27" t="s">
        <v>730</v>
      </c>
      <c r="B243" s="27" t="s">
        <v>187</v>
      </c>
      <c r="C243" s="27" t="s">
        <v>2</v>
      </c>
      <c r="D243" s="35" t="n">
        <v>0.1932</v>
      </c>
      <c r="E243" s="27" t="n">
        <v>13842.8</v>
      </c>
      <c r="F243" s="35" t="n">
        <v>2674.42896</v>
      </c>
      <c r="G243" s="35" t="n">
        <v>13.8428</v>
      </c>
      <c r="H243" s="27" t="s">
        <v>198</v>
      </c>
    </row>
    <row r="244" customFormat="false" ht="15" hidden="false" customHeight="false" outlineLevel="0" collapsed="false">
      <c r="A244" s="27" t="s">
        <v>730</v>
      </c>
      <c r="B244" s="27" t="s">
        <v>187</v>
      </c>
      <c r="C244" s="27" t="s">
        <v>2</v>
      </c>
      <c r="D244" s="35" t="n">
        <v>0.1932</v>
      </c>
      <c r="E244" s="27" t="n">
        <v>424</v>
      </c>
      <c r="F244" s="35" t="n">
        <v>81.9168</v>
      </c>
      <c r="G244" s="35" t="n">
        <v>0.424</v>
      </c>
      <c r="H244" s="27" t="s">
        <v>198</v>
      </c>
    </row>
    <row r="245" customFormat="false" ht="15" hidden="false" customHeight="false" outlineLevel="0" collapsed="false">
      <c r="A245" s="27" t="s">
        <v>736</v>
      </c>
      <c r="B245" s="27" t="s">
        <v>187</v>
      </c>
      <c r="C245" s="27" t="s">
        <v>3</v>
      </c>
      <c r="D245" s="35" t="n">
        <v>0.1948</v>
      </c>
      <c r="E245" s="27" t="n">
        <v>4417.7</v>
      </c>
      <c r="F245" s="35" t="n">
        <v>860.56796</v>
      </c>
      <c r="G245" s="35" t="n">
        <v>0.8606</v>
      </c>
      <c r="H245" s="27" t="s">
        <v>33</v>
      </c>
    </row>
    <row r="246" customFormat="false" ht="15" hidden="false" customHeight="false" outlineLevel="0" collapsed="false">
      <c r="A246" s="27" t="s">
        <v>740</v>
      </c>
      <c r="B246" s="27" t="s">
        <v>187</v>
      </c>
      <c r="C246" s="27" t="s">
        <v>3</v>
      </c>
      <c r="D246" s="35" t="n">
        <v>0.1948</v>
      </c>
      <c r="E246" s="27" t="n">
        <v>51.6</v>
      </c>
      <c r="F246" s="35" t="n">
        <v>10.05168</v>
      </c>
      <c r="G246" s="35" t="n">
        <v>0.0101</v>
      </c>
      <c r="H246" s="27" t="s">
        <v>33</v>
      </c>
    </row>
    <row r="247" customFormat="false" ht="15" hidden="false" customHeight="false" outlineLevel="0" collapsed="false">
      <c r="A247" s="27" t="s">
        <v>740</v>
      </c>
      <c r="B247" s="27" t="s">
        <v>187</v>
      </c>
      <c r="C247" s="27" t="s">
        <v>3</v>
      </c>
      <c r="D247" s="35" t="n">
        <v>0.1948</v>
      </c>
      <c r="E247" s="27" t="n">
        <v>258</v>
      </c>
      <c r="F247" s="35" t="n">
        <v>50.2584</v>
      </c>
      <c r="G247" s="35" t="n">
        <v>0.0503</v>
      </c>
      <c r="H247" s="27" t="s">
        <v>33</v>
      </c>
    </row>
    <row r="248" customFormat="false" ht="15" hidden="false" customHeight="false" outlineLevel="0" collapsed="false">
      <c r="A248" s="27" t="s">
        <v>740</v>
      </c>
      <c r="B248" s="27" t="s">
        <v>187</v>
      </c>
      <c r="C248" s="27" t="s">
        <v>3</v>
      </c>
      <c r="D248" s="35" t="n">
        <v>0.1948</v>
      </c>
      <c r="E248" s="27" t="n">
        <v>1290.3</v>
      </c>
      <c r="F248" s="35" t="n">
        <v>251.35044</v>
      </c>
      <c r="G248" s="35" t="n">
        <v>0.2514</v>
      </c>
      <c r="H248" s="27" t="s">
        <v>33</v>
      </c>
    </row>
    <row r="249" customFormat="false" ht="15" hidden="false" customHeight="false" outlineLevel="0" collapsed="false">
      <c r="A249" s="27" t="s">
        <v>747</v>
      </c>
      <c r="B249" s="27" t="s">
        <v>187</v>
      </c>
      <c r="C249" s="27" t="s">
        <v>3</v>
      </c>
      <c r="D249" s="35" t="n">
        <v>0.1948</v>
      </c>
      <c r="E249" s="27" t="n">
        <v>6451.2</v>
      </c>
      <c r="F249" s="35" t="n">
        <v>1256.69376</v>
      </c>
      <c r="G249" s="35" t="n">
        <v>1.2567</v>
      </c>
      <c r="H249" s="27" t="s">
        <v>33</v>
      </c>
    </row>
    <row r="250" customFormat="false" ht="15" hidden="false" customHeight="false" outlineLevel="0" collapsed="false">
      <c r="A250" s="27" t="s">
        <v>750</v>
      </c>
      <c r="B250" s="27" t="s">
        <v>187</v>
      </c>
      <c r="C250" s="27" t="s">
        <v>3</v>
      </c>
      <c r="D250" s="35" t="n">
        <v>0.1948</v>
      </c>
      <c r="E250" s="27" t="n">
        <v>1695</v>
      </c>
      <c r="F250" s="35" t="n">
        <v>330.186</v>
      </c>
      <c r="G250" s="35" t="n">
        <v>0.3302</v>
      </c>
      <c r="H250" s="27" t="s">
        <v>33</v>
      </c>
    </row>
    <row r="251" customFormat="false" ht="15" hidden="false" customHeight="false" outlineLevel="0" collapsed="false">
      <c r="A251" s="27" t="s">
        <v>753</v>
      </c>
      <c r="B251" s="27" t="s">
        <v>187</v>
      </c>
      <c r="C251" s="27" t="s">
        <v>2</v>
      </c>
      <c r="D251" s="35" t="n">
        <v>0.1921</v>
      </c>
      <c r="E251" s="27" t="n">
        <v>12296</v>
      </c>
      <c r="F251" s="35" t="n">
        <v>2362.0616</v>
      </c>
      <c r="G251" s="35" t="n">
        <v>12.296</v>
      </c>
      <c r="H251" s="27" t="s">
        <v>198</v>
      </c>
    </row>
    <row r="252" customFormat="false" ht="15" hidden="false" customHeight="false" outlineLevel="0" collapsed="false">
      <c r="A252" s="27" t="s">
        <v>757</v>
      </c>
      <c r="B252" s="27" t="s">
        <v>187</v>
      </c>
      <c r="C252" s="27" t="s">
        <v>2</v>
      </c>
      <c r="D252" s="35" t="n">
        <v>0.1921</v>
      </c>
      <c r="E252" s="27" t="n">
        <v>370</v>
      </c>
      <c r="F252" s="35" t="n">
        <v>71.077</v>
      </c>
      <c r="G252" s="35" t="n">
        <v>0.37</v>
      </c>
      <c r="H252" s="27" t="s">
        <v>198</v>
      </c>
    </row>
    <row r="253" customFormat="false" ht="15" hidden="false" customHeight="false" outlineLevel="0" collapsed="false">
      <c r="A253" s="27" t="s">
        <v>760</v>
      </c>
      <c r="B253" s="27" t="s">
        <v>187</v>
      </c>
      <c r="C253" s="27" t="s">
        <v>2</v>
      </c>
      <c r="D253" s="35" t="n">
        <v>0.1921</v>
      </c>
      <c r="E253" s="27" t="n">
        <v>1512</v>
      </c>
      <c r="F253" s="35" t="n">
        <v>290.4552</v>
      </c>
      <c r="G253" s="35" t="n">
        <v>1.512</v>
      </c>
      <c r="H253" s="27" t="s">
        <v>198</v>
      </c>
    </row>
    <row r="254" customFormat="false" ht="15" hidden="false" customHeight="false" outlineLevel="0" collapsed="false">
      <c r="A254" s="27" t="s">
        <v>763</v>
      </c>
      <c r="B254" s="27" t="s">
        <v>187</v>
      </c>
      <c r="C254" s="27" t="s">
        <v>3</v>
      </c>
      <c r="D254" s="35" t="n">
        <v>0.1897</v>
      </c>
      <c r="E254" s="27" t="n">
        <v>13206.4</v>
      </c>
      <c r="F254" s="35" t="n">
        <v>2505.25408</v>
      </c>
      <c r="G254" s="35" t="n">
        <v>2.5053</v>
      </c>
      <c r="H254" s="27" t="s">
        <v>33</v>
      </c>
    </row>
    <row r="255" customFormat="false" ht="15" hidden="false" customHeight="false" outlineLevel="0" collapsed="false">
      <c r="A255" s="27" t="s">
        <v>763</v>
      </c>
      <c r="B255" s="27" t="s">
        <v>187</v>
      </c>
      <c r="C255" s="27" t="s">
        <v>3</v>
      </c>
      <c r="D255" s="35" t="n">
        <v>0.1899</v>
      </c>
      <c r="E255" s="27" t="n">
        <v>1164.1</v>
      </c>
      <c r="F255" s="35" t="n">
        <v>221.06259</v>
      </c>
      <c r="G255" s="35" t="n">
        <v>0.2211</v>
      </c>
      <c r="H255" s="27" t="s">
        <v>33</v>
      </c>
    </row>
    <row r="256" customFormat="false" ht="15" hidden="false" customHeight="false" outlineLevel="0" collapsed="false">
      <c r="A256" s="27" t="s">
        <v>770</v>
      </c>
      <c r="B256" s="27" t="s">
        <v>187</v>
      </c>
      <c r="C256" s="27" t="s">
        <v>2</v>
      </c>
      <c r="D256" s="35" t="n">
        <v>0.189</v>
      </c>
      <c r="E256" s="27" t="n">
        <v>6066.4</v>
      </c>
      <c r="F256" s="35" t="n">
        <v>1146.5496</v>
      </c>
      <c r="G256" s="35" t="n">
        <v>6.0664</v>
      </c>
      <c r="H256" s="27" t="s">
        <v>198</v>
      </c>
    </row>
    <row r="257" customFormat="false" ht="15" hidden="false" customHeight="false" outlineLevel="0" collapsed="false">
      <c r="A257" s="27" t="s">
        <v>774</v>
      </c>
      <c r="B257" s="27" t="s">
        <v>187</v>
      </c>
      <c r="C257" s="27" t="s">
        <v>2</v>
      </c>
      <c r="D257" s="35" t="n">
        <v>0.189</v>
      </c>
      <c r="E257" s="27" t="n">
        <v>8318.5</v>
      </c>
      <c r="F257" s="35" t="n">
        <v>1572.1965</v>
      </c>
      <c r="G257" s="35" t="n">
        <v>8.3185</v>
      </c>
      <c r="H257" s="27" t="s">
        <v>198</v>
      </c>
    </row>
    <row r="258" customFormat="false" ht="15" hidden="false" customHeight="false" outlineLevel="0" collapsed="false">
      <c r="A258" s="27" t="s">
        <v>777</v>
      </c>
      <c r="B258" s="27" t="s">
        <v>187</v>
      </c>
      <c r="C258" s="27" t="s">
        <v>3</v>
      </c>
      <c r="D258" s="35" t="n">
        <v>0.187</v>
      </c>
      <c r="E258" s="27" t="n">
        <v>14553.3</v>
      </c>
      <c r="F258" s="35" t="n">
        <v>2721.4671</v>
      </c>
      <c r="G258" s="35" t="n">
        <v>2.7215</v>
      </c>
      <c r="H258" s="27" t="s">
        <v>33</v>
      </c>
    </row>
    <row r="259" customFormat="false" ht="15" hidden="false" customHeight="false" outlineLevel="0" collapsed="false">
      <c r="A259" s="27" t="s">
        <v>781</v>
      </c>
      <c r="B259" s="27" t="s">
        <v>187</v>
      </c>
      <c r="C259" s="27" t="s">
        <v>2</v>
      </c>
      <c r="D259" s="35" t="n">
        <v>0.1789</v>
      </c>
      <c r="E259" s="27" t="n">
        <v>38</v>
      </c>
      <c r="F259" s="35" t="n">
        <v>6.7982</v>
      </c>
      <c r="G259" s="35" t="n">
        <v>0.038</v>
      </c>
      <c r="H259" s="27" t="s">
        <v>198</v>
      </c>
    </row>
    <row r="260" customFormat="false" ht="15" hidden="false" customHeight="false" outlineLevel="0" collapsed="false">
      <c r="A260" s="27" t="s">
        <v>781</v>
      </c>
      <c r="B260" s="27" t="s">
        <v>187</v>
      </c>
      <c r="C260" s="27" t="s">
        <v>2</v>
      </c>
      <c r="D260" s="35" t="n">
        <v>0.1789</v>
      </c>
      <c r="E260" s="27" t="n">
        <v>250</v>
      </c>
      <c r="F260" s="35" t="n">
        <v>44.725</v>
      </c>
      <c r="G260" s="35" t="n">
        <v>0.25</v>
      </c>
      <c r="H260" s="27" t="s">
        <v>198</v>
      </c>
    </row>
    <row r="261" customFormat="false" ht="15" hidden="false" customHeight="false" outlineLevel="0" collapsed="false">
      <c r="A261" s="27" t="s">
        <v>781</v>
      </c>
      <c r="B261" s="27" t="s">
        <v>187</v>
      </c>
      <c r="C261" s="27" t="s">
        <v>2</v>
      </c>
      <c r="D261" s="35" t="n">
        <v>0.1789</v>
      </c>
      <c r="E261" s="27" t="n">
        <v>2889</v>
      </c>
      <c r="F261" s="35" t="n">
        <v>516.8421</v>
      </c>
      <c r="G261" s="35" t="n">
        <v>2.889</v>
      </c>
      <c r="H261" s="27" t="s">
        <v>198</v>
      </c>
    </row>
    <row r="262" customFormat="false" ht="15" hidden="false" customHeight="false" outlineLevel="0" collapsed="false">
      <c r="A262" s="27" t="s">
        <v>788</v>
      </c>
      <c r="B262" s="27" t="s">
        <v>187</v>
      </c>
      <c r="C262" s="27" t="s">
        <v>2</v>
      </c>
      <c r="D262" s="35" t="n">
        <v>0.1789</v>
      </c>
      <c r="E262" s="27" t="n">
        <v>693.6</v>
      </c>
      <c r="F262" s="35" t="n">
        <v>124.08504</v>
      </c>
      <c r="G262" s="35" t="n">
        <v>0.6936</v>
      </c>
      <c r="H262" s="27" t="s">
        <v>198</v>
      </c>
    </row>
    <row r="263" customFormat="false" ht="15" hidden="false" customHeight="false" outlineLevel="0" collapsed="false">
      <c r="A263" s="27" t="s">
        <v>791</v>
      </c>
      <c r="B263" s="27" t="s">
        <v>187</v>
      </c>
      <c r="C263" s="27" t="s">
        <v>2</v>
      </c>
      <c r="D263" s="35" t="n">
        <v>0.1789</v>
      </c>
      <c r="E263" s="27" t="n">
        <v>111</v>
      </c>
      <c r="F263" s="35" t="n">
        <v>19.8579</v>
      </c>
      <c r="G263" s="35" t="n">
        <v>0.111</v>
      </c>
      <c r="H263" s="27" t="s">
        <v>198</v>
      </c>
    </row>
    <row r="264" customFormat="false" ht="15" hidden="false" customHeight="false" outlineLevel="0" collapsed="false">
      <c r="A264" s="27" t="s">
        <v>794</v>
      </c>
      <c r="B264" s="27" t="s">
        <v>187</v>
      </c>
      <c r="C264" s="27" t="s">
        <v>2</v>
      </c>
      <c r="D264" s="35" t="n">
        <v>0.1789</v>
      </c>
      <c r="E264" s="27" t="n">
        <v>173</v>
      </c>
      <c r="F264" s="35" t="n">
        <v>30.9497</v>
      </c>
      <c r="G264" s="35" t="n">
        <v>0.173</v>
      </c>
      <c r="H264" s="27" t="s">
        <v>198</v>
      </c>
    </row>
    <row r="265" customFormat="false" ht="15" hidden="false" customHeight="false" outlineLevel="0" collapsed="false">
      <c r="A265" s="27" t="s">
        <v>797</v>
      </c>
      <c r="B265" s="27" t="s">
        <v>187</v>
      </c>
      <c r="C265" s="27" t="s">
        <v>2</v>
      </c>
      <c r="D265" s="35" t="n">
        <v>0.1789</v>
      </c>
      <c r="E265" s="27" t="n">
        <v>2517.1</v>
      </c>
      <c r="F265" s="35" t="n">
        <v>450.30919</v>
      </c>
      <c r="G265" s="35" t="n">
        <v>2.5171</v>
      </c>
      <c r="H265" s="27" t="s">
        <v>198</v>
      </c>
    </row>
    <row r="266" customFormat="false" ht="15" hidden="false" customHeight="false" outlineLevel="0" collapsed="false">
      <c r="A266" s="27" t="s">
        <v>800</v>
      </c>
      <c r="B266" s="27" t="s">
        <v>187</v>
      </c>
      <c r="C266" s="27" t="s">
        <v>2</v>
      </c>
      <c r="D266" s="35" t="n">
        <v>0.1789</v>
      </c>
      <c r="E266" s="27" t="n">
        <v>1732</v>
      </c>
      <c r="F266" s="35" t="n">
        <v>309.8548</v>
      </c>
      <c r="G266" s="35" t="n">
        <v>1.732</v>
      </c>
      <c r="H266" s="27" t="s">
        <v>198</v>
      </c>
    </row>
    <row r="267" customFormat="false" ht="15" hidden="false" customHeight="false" outlineLevel="0" collapsed="false">
      <c r="A267" s="27" t="s">
        <v>803</v>
      </c>
      <c r="B267" s="27" t="s">
        <v>187</v>
      </c>
      <c r="C267" s="27" t="s">
        <v>2</v>
      </c>
      <c r="D267" s="35" t="n">
        <v>0.1789</v>
      </c>
      <c r="E267" s="27" t="n">
        <v>435</v>
      </c>
      <c r="F267" s="35" t="n">
        <v>77.8215</v>
      </c>
      <c r="G267" s="35" t="n">
        <v>0.435</v>
      </c>
      <c r="H267" s="27" t="s">
        <v>198</v>
      </c>
    </row>
    <row r="268" customFormat="false" ht="15" hidden="false" customHeight="false" outlineLevel="0" collapsed="false">
      <c r="A268" s="27" t="s">
        <v>805</v>
      </c>
      <c r="B268" s="27" t="s">
        <v>187</v>
      </c>
      <c r="C268" s="27" t="s">
        <v>2</v>
      </c>
      <c r="D268" s="35" t="n">
        <v>0.1789</v>
      </c>
      <c r="E268" s="27" t="n">
        <v>66</v>
      </c>
      <c r="F268" s="35" t="n">
        <v>11.8074</v>
      </c>
      <c r="G268" s="35" t="n">
        <v>0.066</v>
      </c>
      <c r="H268" s="27" t="s">
        <v>198</v>
      </c>
    </row>
    <row r="269" customFormat="false" ht="15" hidden="false" customHeight="false" outlineLevel="0" collapsed="false">
      <c r="A269" s="27" t="s">
        <v>808</v>
      </c>
      <c r="B269" s="27" t="s">
        <v>187</v>
      </c>
      <c r="C269" s="27" t="s">
        <v>2</v>
      </c>
      <c r="D269" s="35" t="n">
        <v>0.1789</v>
      </c>
      <c r="E269" s="27" t="n">
        <v>533</v>
      </c>
      <c r="F269" s="35" t="n">
        <v>95.3537</v>
      </c>
      <c r="G269" s="35" t="n">
        <v>0.533</v>
      </c>
      <c r="H269" s="27" t="s">
        <v>198</v>
      </c>
    </row>
    <row r="270" customFormat="false" ht="15" hidden="false" customHeight="false" outlineLevel="0" collapsed="false">
      <c r="A270" s="27" t="s">
        <v>811</v>
      </c>
      <c r="B270" s="27" t="s">
        <v>187</v>
      </c>
      <c r="C270" s="27" t="s">
        <v>2</v>
      </c>
      <c r="D270" s="35" t="n">
        <v>0.1789</v>
      </c>
      <c r="E270" s="27" t="n">
        <v>234</v>
      </c>
      <c r="F270" s="35" t="n">
        <v>41.8626</v>
      </c>
      <c r="G270" s="35" t="n">
        <v>0.234</v>
      </c>
      <c r="H270" s="27" t="s">
        <v>198</v>
      </c>
    </row>
    <row r="271" customFormat="false" ht="15" hidden="false" customHeight="false" outlineLevel="0" collapsed="false">
      <c r="A271" s="27" t="s">
        <v>814</v>
      </c>
      <c r="B271" s="27" t="s">
        <v>187</v>
      </c>
      <c r="C271" s="27" t="s">
        <v>2</v>
      </c>
      <c r="D271" s="35" t="n">
        <v>0.1789</v>
      </c>
      <c r="E271" s="27" t="n">
        <v>2747</v>
      </c>
      <c r="F271" s="35" t="n">
        <v>491.4383</v>
      </c>
      <c r="G271" s="35" t="n">
        <v>2.747</v>
      </c>
      <c r="H271" s="27" t="s">
        <v>198</v>
      </c>
    </row>
    <row r="272" customFormat="false" ht="15" hidden="false" customHeight="false" outlineLevel="0" collapsed="false">
      <c r="A272" s="27" t="s">
        <v>817</v>
      </c>
      <c r="B272" s="27" t="s">
        <v>187</v>
      </c>
      <c r="C272" s="27" t="s">
        <v>2</v>
      </c>
      <c r="D272" s="35" t="n">
        <v>0.1789</v>
      </c>
      <c r="E272" s="27" t="n">
        <v>2149.1</v>
      </c>
      <c r="F272" s="35" t="n">
        <v>384.47399</v>
      </c>
      <c r="G272" s="35" t="n">
        <v>2.1491</v>
      </c>
      <c r="H272" s="27" t="s">
        <v>198</v>
      </c>
    </row>
    <row r="273" customFormat="false" ht="15" hidden="false" customHeight="false" outlineLevel="0" collapsed="false">
      <c r="A273" s="27" t="s">
        <v>820</v>
      </c>
      <c r="B273" s="27" t="s">
        <v>28</v>
      </c>
      <c r="C273" s="27" t="s">
        <v>3</v>
      </c>
      <c r="D273" s="35" t="n">
        <v>0.6974</v>
      </c>
      <c r="E273" s="27" t="n">
        <v>3740.7</v>
      </c>
      <c r="F273" s="35" t="n">
        <v>2608.76418</v>
      </c>
      <c r="G273" s="35" t="n">
        <v>2.6088</v>
      </c>
      <c r="H273" s="27" t="s">
        <v>33</v>
      </c>
    </row>
    <row r="274" customFormat="false" ht="15" hidden="false" customHeight="false" outlineLevel="0" collapsed="false">
      <c r="A274" s="27" t="s">
        <v>824</v>
      </c>
      <c r="B274" s="27" t="s">
        <v>28</v>
      </c>
      <c r="C274" s="27" t="s">
        <v>2</v>
      </c>
      <c r="D274" s="35" t="n">
        <v>0.7159</v>
      </c>
      <c r="E274" s="27" t="n">
        <v>0.2</v>
      </c>
      <c r="F274" s="35" t="n">
        <v>0.14318</v>
      </c>
      <c r="G274" s="35" t="n">
        <v>3.3E-006</v>
      </c>
      <c r="H274" s="27" t="s">
        <v>447</v>
      </c>
    </row>
    <row r="275" customFormat="false" ht="15" hidden="false" customHeight="false" outlineLevel="0" collapsed="false">
      <c r="A275" s="27" t="s">
        <v>828</v>
      </c>
      <c r="B275" s="27" t="s">
        <v>28</v>
      </c>
      <c r="C275" s="27" t="s">
        <v>2</v>
      </c>
      <c r="D275" s="35" t="n">
        <v>0.7159</v>
      </c>
      <c r="E275" s="27" t="n">
        <v>451.3</v>
      </c>
      <c r="F275" s="35" t="n">
        <v>323.08567</v>
      </c>
      <c r="G275" s="35" t="n">
        <v>0.4513</v>
      </c>
      <c r="H275" s="27" t="s">
        <v>54</v>
      </c>
    </row>
    <row r="276" customFormat="false" ht="15" hidden="false" customHeight="false" outlineLevel="0" collapsed="false">
      <c r="A276" s="27" t="s">
        <v>828</v>
      </c>
      <c r="B276" s="27" t="s">
        <v>28</v>
      </c>
      <c r="C276" s="27" t="s">
        <v>2</v>
      </c>
      <c r="D276" s="35" t="n">
        <v>0.7159</v>
      </c>
      <c r="E276" s="27" t="n">
        <v>459.8</v>
      </c>
      <c r="F276" s="35" t="n">
        <v>329.17082</v>
      </c>
      <c r="G276" s="35" t="n">
        <v>0.4598</v>
      </c>
      <c r="H276" s="27" t="s">
        <v>54</v>
      </c>
    </row>
    <row r="277" customFormat="false" ht="15" hidden="false" customHeight="false" outlineLevel="0" collapsed="false">
      <c r="A277" s="27" t="s">
        <v>833</v>
      </c>
      <c r="B277" s="27" t="s">
        <v>28</v>
      </c>
      <c r="C277" s="27" t="s">
        <v>2</v>
      </c>
      <c r="D277" s="35" t="n">
        <v>0.7159</v>
      </c>
      <c r="E277" s="27" t="n">
        <v>1000</v>
      </c>
      <c r="F277" s="35" t="n">
        <v>715.9</v>
      </c>
      <c r="G277" s="35" t="n">
        <v>1</v>
      </c>
      <c r="H277" s="27" t="s">
        <v>54</v>
      </c>
    </row>
    <row r="278" customFormat="false" ht="15" hidden="false" customHeight="false" outlineLevel="0" collapsed="false">
      <c r="A278" s="27" t="s">
        <v>836</v>
      </c>
      <c r="B278" s="27" t="s">
        <v>28</v>
      </c>
      <c r="C278" s="27" t="s">
        <v>2</v>
      </c>
      <c r="D278" s="35" t="n">
        <v>0.7159</v>
      </c>
      <c r="E278" s="27" t="n">
        <v>528.7</v>
      </c>
      <c r="F278" s="35" t="n">
        <v>378.49633</v>
      </c>
      <c r="G278" s="35" t="n">
        <v>0.5287</v>
      </c>
      <c r="H278" s="27" t="s">
        <v>54</v>
      </c>
    </row>
    <row r="279" customFormat="false" ht="15" hidden="false" customHeight="false" outlineLevel="0" collapsed="false">
      <c r="A279" s="27" t="s">
        <v>836</v>
      </c>
      <c r="B279" s="27" t="s">
        <v>28</v>
      </c>
      <c r="C279" s="27" t="s">
        <v>2</v>
      </c>
      <c r="D279" s="35" t="n">
        <v>0.7159</v>
      </c>
      <c r="E279" s="27" t="n">
        <v>530.1</v>
      </c>
      <c r="F279" s="35" t="n">
        <v>379.49859</v>
      </c>
      <c r="G279" s="35" t="n">
        <v>0.5301</v>
      </c>
      <c r="H279" s="27" t="s">
        <v>54</v>
      </c>
    </row>
    <row r="280" customFormat="false" ht="15" hidden="false" customHeight="false" outlineLevel="0" collapsed="false">
      <c r="A280" s="27" t="s">
        <v>841</v>
      </c>
      <c r="B280" s="27" t="s">
        <v>28</v>
      </c>
      <c r="C280" s="27" t="s">
        <v>2</v>
      </c>
      <c r="D280" s="35" t="n">
        <v>0.7159</v>
      </c>
      <c r="E280" s="27" t="n">
        <v>515</v>
      </c>
      <c r="F280" s="35" t="n">
        <v>368.6885</v>
      </c>
      <c r="G280" s="35" t="n">
        <v>0.515</v>
      </c>
      <c r="H280" s="27" t="s">
        <v>54</v>
      </c>
    </row>
    <row r="281" customFormat="false" ht="15" hidden="false" customHeight="false" outlineLevel="0" collapsed="false">
      <c r="A281" s="27" t="s">
        <v>841</v>
      </c>
      <c r="B281" s="27" t="s">
        <v>28</v>
      </c>
      <c r="C281" s="27" t="s">
        <v>2</v>
      </c>
      <c r="D281" s="35" t="n">
        <v>0.7159</v>
      </c>
      <c r="E281" s="27" t="n">
        <v>259.4</v>
      </c>
      <c r="F281" s="35" t="n">
        <v>185.70446</v>
      </c>
      <c r="G281" s="35" t="n">
        <v>0.2594</v>
      </c>
      <c r="H281" s="27" t="s">
        <v>54</v>
      </c>
    </row>
    <row r="282" customFormat="false" ht="15" hidden="false" customHeight="false" outlineLevel="0" collapsed="false">
      <c r="A282" s="27" t="s">
        <v>846</v>
      </c>
      <c r="B282" s="27" t="s">
        <v>187</v>
      </c>
      <c r="C282" s="27" t="s">
        <v>3</v>
      </c>
      <c r="D282" s="35" t="n">
        <v>0.1657</v>
      </c>
      <c r="E282" s="27" t="n">
        <v>118.9</v>
      </c>
      <c r="F282" s="35" t="n">
        <v>19.70173</v>
      </c>
      <c r="G282" s="35" t="n">
        <v>0.0197</v>
      </c>
      <c r="H282" s="27" t="s">
        <v>33</v>
      </c>
    </row>
    <row r="283" customFormat="false" ht="15" hidden="false" customHeight="false" outlineLevel="0" collapsed="false">
      <c r="A283" s="27" t="s">
        <v>850</v>
      </c>
      <c r="B283" s="27" t="s">
        <v>187</v>
      </c>
      <c r="C283" s="27" t="s">
        <v>3</v>
      </c>
      <c r="D283" s="35" t="n">
        <v>0.1657</v>
      </c>
      <c r="E283" s="27" t="n">
        <v>1811.1</v>
      </c>
      <c r="F283" s="35" t="n">
        <v>300.09927</v>
      </c>
      <c r="G283" s="35" t="n">
        <v>0.3001</v>
      </c>
      <c r="H283" s="27" t="s">
        <v>33</v>
      </c>
    </row>
    <row r="284" customFormat="false" ht="15" hidden="false" customHeight="false" outlineLevel="0" collapsed="false">
      <c r="A284" s="27" t="s">
        <v>853</v>
      </c>
      <c r="B284" s="27" t="s">
        <v>187</v>
      </c>
      <c r="C284" s="27" t="s">
        <v>3</v>
      </c>
      <c r="D284" s="35" t="n">
        <v>0.1657</v>
      </c>
      <c r="E284" s="27" t="n">
        <v>1833.6</v>
      </c>
      <c r="F284" s="35" t="n">
        <v>303.82752</v>
      </c>
      <c r="G284" s="35" t="n">
        <v>0.3038</v>
      </c>
      <c r="H284" s="27" t="s">
        <v>33</v>
      </c>
    </row>
    <row r="285" customFormat="false" ht="15" hidden="false" customHeight="false" outlineLevel="0" collapsed="false">
      <c r="A285" s="27" t="s">
        <v>853</v>
      </c>
      <c r="B285" s="27" t="s">
        <v>187</v>
      </c>
      <c r="C285" s="27" t="s">
        <v>3</v>
      </c>
      <c r="D285" s="35" t="n">
        <v>0.1657</v>
      </c>
      <c r="E285" s="27" t="n">
        <v>3000</v>
      </c>
      <c r="F285" s="35" t="n">
        <v>497.1</v>
      </c>
      <c r="G285" s="35" t="n">
        <v>0.4971</v>
      </c>
      <c r="H285" s="27" t="s">
        <v>33</v>
      </c>
    </row>
    <row r="286" customFormat="false" ht="15" hidden="false" customHeight="false" outlineLevel="0" collapsed="false">
      <c r="A286" s="27" t="s">
        <v>853</v>
      </c>
      <c r="B286" s="27" t="s">
        <v>187</v>
      </c>
      <c r="C286" s="27" t="s">
        <v>3</v>
      </c>
      <c r="D286" s="35" t="n">
        <v>0.1657</v>
      </c>
      <c r="E286" s="27" t="n">
        <v>3000</v>
      </c>
      <c r="F286" s="35" t="n">
        <v>497.1</v>
      </c>
      <c r="G286" s="35" t="n">
        <v>0.4971</v>
      </c>
      <c r="H286" s="27" t="s">
        <v>33</v>
      </c>
    </row>
    <row r="287" customFormat="false" ht="15" hidden="false" customHeight="false" outlineLevel="0" collapsed="false">
      <c r="A287" s="27" t="s">
        <v>853</v>
      </c>
      <c r="B287" s="27" t="s">
        <v>187</v>
      </c>
      <c r="C287" s="27" t="s">
        <v>3</v>
      </c>
      <c r="D287" s="35" t="n">
        <v>0.1657</v>
      </c>
      <c r="E287" s="27" t="n">
        <v>360.7</v>
      </c>
      <c r="F287" s="35" t="n">
        <v>59.76799</v>
      </c>
      <c r="G287" s="35" t="n">
        <v>0.0598</v>
      </c>
      <c r="H287" s="27" t="s">
        <v>33</v>
      </c>
    </row>
    <row r="288" customFormat="false" ht="15" hidden="false" customHeight="false" outlineLevel="0" collapsed="false">
      <c r="A288" s="27" t="s">
        <v>860</v>
      </c>
      <c r="B288" s="27" t="s">
        <v>187</v>
      </c>
      <c r="C288" s="27" t="s">
        <v>3</v>
      </c>
      <c r="D288" s="35" t="n">
        <v>0.1657</v>
      </c>
      <c r="E288" s="27" t="n">
        <v>5882.6</v>
      </c>
      <c r="F288" s="35" t="n">
        <v>974.74682</v>
      </c>
      <c r="G288" s="35" t="n">
        <v>0.9747</v>
      </c>
      <c r="H288" s="27" t="s">
        <v>33</v>
      </c>
    </row>
    <row r="289" customFormat="false" ht="15" hidden="false" customHeight="false" outlineLevel="0" collapsed="false">
      <c r="A289" s="27" t="s">
        <v>863</v>
      </c>
      <c r="B289" s="27" t="s">
        <v>187</v>
      </c>
      <c r="C289" s="27" t="s">
        <v>3</v>
      </c>
      <c r="D289" s="35" t="n">
        <v>0.1717</v>
      </c>
      <c r="E289" s="27" t="n">
        <v>180.8</v>
      </c>
      <c r="F289" s="35" t="n">
        <v>31.04336</v>
      </c>
      <c r="G289" s="35" t="n">
        <v>0.031</v>
      </c>
      <c r="H289" s="27" t="s">
        <v>33</v>
      </c>
    </row>
    <row r="290" customFormat="false" ht="15" hidden="false" customHeight="false" outlineLevel="0" collapsed="false">
      <c r="A290" s="27" t="s">
        <v>867</v>
      </c>
      <c r="B290" s="27" t="s">
        <v>187</v>
      </c>
      <c r="C290" s="27" t="s">
        <v>2</v>
      </c>
      <c r="D290" s="35" t="n">
        <v>0.1396</v>
      </c>
      <c r="E290" s="27" t="n">
        <v>8918.5</v>
      </c>
      <c r="F290" s="35" t="n">
        <v>1245.0226</v>
      </c>
      <c r="G290" s="35" t="n">
        <v>8.9185</v>
      </c>
      <c r="H290" s="27" t="s">
        <v>198</v>
      </c>
    </row>
    <row r="291" customFormat="false" ht="15" hidden="false" customHeight="false" outlineLevel="0" collapsed="false">
      <c r="A291" s="27" t="s">
        <v>871</v>
      </c>
      <c r="B291" s="27" t="s">
        <v>187</v>
      </c>
      <c r="C291" s="27" t="s">
        <v>2</v>
      </c>
      <c r="D291" s="35" t="n">
        <v>0.1396</v>
      </c>
      <c r="E291" s="27" t="n">
        <v>414.8</v>
      </c>
      <c r="F291" s="35" t="n">
        <v>57.90608</v>
      </c>
      <c r="G291" s="35" t="n">
        <v>0.4148</v>
      </c>
      <c r="H291" s="27" t="s">
        <v>198</v>
      </c>
    </row>
    <row r="292" customFormat="false" ht="15" hidden="false" customHeight="false" outlineLevel="0" collapsed="false">
      <c r="A292" s="27" t="s">
        <v>874</v>
      </c>
      <c r="B292" s="27" t="s">
        <v>187</v>
      </c>
      <c r="C292" s="27" t="s">
        <v>2</v>
      </c>
      <c r="D292" s="35" t="n">
        <v>0.1396</v>
      </c>
      <c r="E292" s="27" t="n">
        <v>2157.1</v>
      </c>
      <c r="F292" s="35" t="n">
        <v>301.13116</v>
      </c>
      <c r="G292" s="35" t="n">
        <v>2.1571</v>
      </c>
      <c r="H292" s="27" t="s">
        <v>198</v>
      </c>
    </row>
    <row r="293" customFormat="false" ht="15" hidden="false" customHeight="false" outlineLevel="0" collapsed="false">
      <c r="A293" s="27" t="s">
        <v>877</v>
      </c>
      <c r="B293" s="27" t="s">
        <v>187</v>
      </c>
      <c r="C293" s="27" t="s">
        <v>2</v>
      </c>
      <c r="D293" s="35" t="n">
        <v>0.1396</v>
      </c>
      <c r="E293" s="27" t="n">
        <v>2157.5</v>
      </c>
      <c r="F293" s="35" t="n">
        <v>301.187</v>
      </c>
      <c r="G293" s="35" t="n">
        <v>2.1575</v>
      </c>
      <c r="H293" s="27" t="s">
        <v>198</v>
      </c>
    </row>
    <row r="294" customFormat="false" ht="15" hidden="false" customHeight="false" outlineLevel="0" collapsed="false">
      <c r="A294" s="27" t="s">
        <v>880</v>
      </c>
      <c r="B294" s="27" t="s">
        <v>187</v>
      </c>
      <c r="C294" s="27" t="s">
        <v>2</v>
      </c>
      <c r="D294" s="35" t="n">
        <v>0.1396</v>
      </c>
      <c r="E294" s="27" t="n">
        <v>408.2</v>
      </c>
      <c r="F294" s="35" t="n">
        <v>56.98472</v>
      </c>
      <c r="G294" s="35" t="n">
        <v>0.4082</v>
      </c>
      <c r="H294" s="27" t="s">
        <v>198</v>
      </c>
    </row>
    <row r="295" customFormat="false" ht="15" hidden="false" customHeight="false" outlineLevel="0" collapsed="false">
      <c r="A295" s="27" t="s">
        <v>883</v>
      </c>
      <c r="B295" s="27" t="s">
        <v>187</v>
      </c>
      <c r="C295" s="27" t="s">
        <v>2</v>
      </c>
      <c r="D295" s="35" t="n">
        <v>0.1396</v>
      </c>
      <c r="E295" s="27" t="n">
        <v>2147.9</v>
      </c>
      <c r="F295" s="35" t="n">
        <v>299.84684</v>
      </c>
      <c r="G295" s="35" t="n">
        <v>2.1479</v>
      </c>
      <c r="H295" s="27" t="s">
        <v>198</v>
      </c>
    </row>
    <row r="296" customFormat="false" ht="15" hidden="false" customHeight="false" outlineLevel="0" collapsed="false">
      <c r="A296" s="27" t="s">
        <v>886</v>
      </c>
      <c r="B296" s="27" t="s">
        <v>28</v>
      </c>
      <c r="C296" s="27" t="s">
        <v>3</v>
      </c>
      <c r="D296" s="35" t="n">
        <v>0.5866</v>
      </c>
      <c r="E296" s="27" t="n">
        <v>3860.1</v>
      </c>
      <c r="F296" s="35" t="n">
        <v>2264.33466</v>
      </c>
      <c r="G296" s="35" t="n">
        <v>2.2643</v>
      </c>
      <c r="H296" s="27" t="s">
        <v>33</v>
      </c>
    </row>
    <row r="297" customFormat="false" ht="15" hidden="false" customHeight="false" outlineLevel="0" collapsed="false">
      <c r="A297" s="27" t="s">
        <v>890</v>
      </c>
      <c r="B297" s="27" t="s">
        <v>28</v>
      </c>
      <c r="C297" s="27" t="s">
        <v>2</v>
      </c>
      <c r="D297" s="35" t="n">
        <v>0.6151</v>
      </c>
      <c r="E297" s="27" t="n">
        <v>3684.7</v>
      </c>
      <c r="F297" s="35" t="n">
        <v>2266.45897</v>
      </c>
      <c r="G297" s="35" t="n">
        <v>3.6847</v>
      </c>
      <c r="H297" s="27" t="s">
        <v>54</v>
      </c>
    </row>
    <row r="298" customFormat="false" ht="15" hidden="false" customHeight="false" outlineLevel="0" collapsed="false">
      <c r="A298" s="27" t="s">
        <v>894</v>
      </c>
      <c r="B298" s="27" t="s">
        <v>28</v>
      </c>
      <c r="C298" s="27" t="s">
        <v>2</v>
      </c>
      <c r="D298" s="35" t="n">
        <v>0.6104</v>
      </c>
      <c r="E298" s="27" t="n">
        <v>179.2</v>
      </c>
      <c r="F298" s="35" t="n">
        <v>109.38368</v>
      </c>
      <c r="G298" s="35" t="n">
        <v>0.1792</v>
      </c>
      <c r="H298" s="27" t="s">
        <v>54</v>
      </c>
    </row>
    <row r="299" customFormat="false" ht="15" hidden="false" customHeight="false" outlineLevel="0" collapsed="false">
      <c r="A299" s="27" t="s">
        <v>898</v>
      </c>
      <c r="B299" s="27" t="s">
        <v>115</v>
      </c>
      <c r="C299" s="27" t="s">
        <v>3</v>
      </c>
      <c r="D299" s="35" t="n">
        <v>4.1245</v>
      </c>
      <c r="E299" s="27" t="n">
        <v>221.07</v>
      </c>
      <c r="F299" s="35" t="n">
        <v>911.803215</v>
      </c>
      <c r="G299" s="35" t="n">
        <v>0.9118</v>
      </c>
      <c r="H299" s="27" t="s">
        <v>33</v>
      </c>
    </row>
    <row r="300" customFormat="false" ht="15" hidden="false" customHeight="false" outlineLevel="0" collapsed="false">
      <c r="A300" s="27" t="s">
        <v>902</v>
      </c>
      <c r="B300" s="27" t="s">
        <v>115</v>
      </c>
      <c r="C300" s="27" t="s">
        <v>3</v>
      </c>
      <c r="D300" s="35" t="n">
        <v>4.1245</v>
      </c>
      <c r="E300" s="27" t="n">
        <v>118</v>
      </c>
      <c r="F300" s="35" t="n">
        <v>486.691</v>
      </c>
      <c r="G300" s="35" t="n">
        <v>0.4867</v>
      </c>
      <c r="H300" s="27" t="s">
        <v>33</v>
      </c>
    </row>
    <row r="301" customFormat="false" ht="15" hidden="false" customHeight="false" outlineLevel="0" collapsed="false">
      <c r="A301" s="27" t="s">
        <v>905</v>
      </c>
      <c r="B301" s="27" t="s">
        <v>115</v>
      </c>
      <c r="C301" s="27" t="s">
        <v>3</v>
      </c>
      <c r="D301" s="35" t="n">
        <v>4.1245</v>
      </c>
      <c r="E301" s="27" t="n">
        <v>10.59</v>
      </c>
      <c r="F301" s="35" t="n">
        <v>43.678455</v>
      </c>
      <c r="G301" s="35" t="n">
        <v>0.0437</v>
      </c>
      <c r="H301" s="27" t="s">
        <v>33</v>
      </c>
    </row>
    <row r="302" customFormat="false" ht="15" hidden="false" customHeight="false" outlineLevel="0" collapsed="false">
      <c r="A302" s="27" t="s">
        <v>908</v>
      </c>
      <c r="B302" s="27" t="s">
        <v>115</v>
      </c>
      <c r="C302" s="27" t="s">
        <v>3</v>
      </c>
      <c r="D302" s="35" t="n">
        <v>4.1245</v>
      </c>
      <c r="E302" s="27" t="n">
        <v>4.47</v>
      </c>
      <c r="F302" s="35" t="n">
        <v>18.436515</v>
      </c>
      <c r="G302" s="35" t="n">
        <v>0.0184</v>
      </c>
      <c r="H302" s="27" t="s">
        <v>33</v>
      </c>
    </row>
    <row r="303" customFormat="false" ht="15" hidden="false" customHeight="false" outlineLevel="0" collapsed="false">
      <c r="A303" s="27" t="s">
        <v>908</v>
      </c>
      <c r="B303" s="27" t="s">
        <v>115</v>
      </c>
      <c r="C303" s="27" t="s">
        <v>3</v>
      </c>
      <c r="D303" s="35" t="n">
        <v>4.1245</v>
      </c>
      <c r="E303" s="27" t="n">
        <v>22.36</v>
      </c>
      <c r="F303" s="35" t="n">
        <v>92.22382</v>
      </c>
      <c r="G303" s="35" t="n">
        <v>0.0922</v>
      </c>
      <c r="H303" s="27" t="s">
        <v>33</v>
      </c>
    </row>
    <row r="304" customFormat="false" ht="15" hidden="false" customHeight="false" outlineLevel="0" collapsed="false">
      <c r="A304" s="27" t="s">
        <v>908</v>
      </c>
      <c r="B304" s="27" t="s">
        <v>115</v>
      </c>
      <c r="C304" s="27" t="s">
        <v>3</v>
      </c>
      <c r="D304" s="35" t="n">
        <v>4.1245</v>
      </c>
      <c r="E304" s="27" t="n">
        <v>111.81</v>
      </c>
      <c r="F304" s="35" t="n">
        <v>461.160345</v>
      </c>
      <c r="G304" s="35" t="n">
        <v>0.4612</v>
      </c>
      <c r="H304" s="27" t="s">
        <v>33</v>
      </c>
    </row>
    <row r="305" customFormat="false" ht="15" hidden="false" customHeight="false" outlineLevel="0" collapsed="false">
      <c r="A305" s="27" t="s">
        <v>915</v>
      </c>
      <c r="B305" s="27" t="s">
        <v>115</v>
      </c>
      <c r="C305" s="27" t="s">
        <v>3</v>
      </c>
      <c r="D305" s="35" t="n">
        <v>4.1249</v>
      </c>
      <c r="E305" s="27" t="n">
        <v>88.3</v>
      </c>
      <c r="F305" s="35" t="n">
        <v>364.22867</v>
      </c>
      <c r="G305" s="35" t="n">
        <v>0.3642</v>
      </c>
      <c r="H305" s="27" t="s">
        <v>33</v>
      </c>
    </row>
    <row r="306" customFormat="false" ht="15" hidden="false" customHeight="false" outlineLevel="0" collapsed="false">
      <c r="A306" s="27" t="s">
        <v>919</v>
      </c>
      <c r="B306" s="27" t="s">
        <v>115</v>
      </c>
      <c r="C306" s="27" t="s">
        <v>2</v>
      </c>
      <c r="D306" s="35" t="n">
        <v>4.1696</v>
      </c>
      <c r="E306" s="27" t="n">
        <v>7.33</v>
      </c>
      <c r="F306" s="35" t="n">
        <v>30.563168</v>
      </c>
      <c r="G306" s="35" t="n">
        <v>0.00733</v>
      </c>
      <c r="H306" s="27" t="s">
        <v>123</v>
      </c>
    </row>
    <row r="307" customFormat="false" ht="15" hidden="false" customHeight="false" outlineLevel="0" collapsed="false">
      <c r="A307" s="27" t="s">
        <v>919</v>
      </c>
      <c r="B307" s="27" t="s">
        <v>115</v>
      </c>
      <c r="C307" s="27" t="s">
        <v>2</v>
      </c>
      <c r="D307" s="35" t="n">
        <v>4.1696</v>
      </c>
      <c r="E307" s="27" t="n">
        <v>46</v>
      </c>
      <c r="F307" s="35" t="n">
        <v>191.8016</v>
      </c>
      <c r="G307" s="35" t="n">
        <v>0.046</v>
      </c>
      <c r="H307" s="27" t="s">
        <v>123</v>
      </c>
    </row>
    <row r="308" customFormat="false" ht="15" hidden="false" customHeight="false" outlineLevel="0" collapsed="false">
      <c r="A308" s="27" t="s">
        <v>925</v>
      </c>
      <c r="B308" s="27" t="s">
        <v>115</v>
      </c>
      <c r="C308" s="27" t="s">
        <v>2</v>
      </c>
      <c r="D308" s="35" t="n">
        <v>4.1696</v>
      </c>
      <c r="E308" s="27" t="n">
        <v>37.94</v>
      </c>
      <c r="F308" s="35" t="n">
        <v>158.194624</v>
      </c>
      <c r="G308" s="35" t="n">
        <v>0.03794</v>
      </c>
      <c r="H308" s="27" t="s">
        <v>123</v>
      </c>
    </row>
    <row r="309" customFormat="false" ht="15" hidden="false" customHeight="false" outlineLevel="0" collapsed="false">
      <c r="A309" s="27" t="s">
        <v>925</v>
      </c>
      <c r="B309" s="27" t="s">
        <v>115</v>
      </c>
      <c r="C309" s="27" t="s">
        <v>2</v>
      </c>
      <c r="D309" s="35" t="n">
        <v>4.1696</v>
      </c>
      <c r="E309" s="27" t="n">
        <v>402.1</v>
      </c>
      <c r="F309" s="35" t="n">
        <v>1676.59616</v>
      </c>
      <c r="G309" s="35" t="n">
        <v>0.4021</v>
      </c>
      <c r="H309" s="27" t="s">
        <v>123</v>
      </c>
    </row>
    <row r="310" customFormat="false" ht="15" hidden="false" customHeight="false" outlineLevel="0" collapsed="false">
      <c r="A310" s="27" t="s">
        <v>925</v>
      </c>
      <c r="B310" s="27" t="s">
        <v>115</v>
      </c>
      <c r="C310" s="27" t="s">
        <v>2</v>
      </c>
      <c r="D310" s="35" t="n">
        <v>4.1696</v>
      </c>
      <c r="E310" s="27" t="n">
        <v>83.8</v>
      </c>
      <c r="F310" s="35" t="n">
        <v>349.41248</v>
      </c>
      <c r="G310" s="35" t="n">
        <v>0.0838</v>
      </c>
      <c r="H310" s="27" t="s">
        <v>123</v>
      </c>
    </row>
    <row r="311" customFormat="false" ht="15" hidden="false" customHeight="false" outlineLevel="0" collapsed="false">
      <c r="A311" s="27" t="s">
        <v>932</v>
      </c>
      <c r="B311" s="27" t="s">
        <v>28</v>
      </c>
      <c r="C311" s="27" t="s">
        <v>3</v>
      </c>
      <c r="D311" s="35" t="n">
        <v>0.5825</v>
      </c>
      <c r="E311" s="27" t="n">
        <v>3620.5</v>
      </c>
      <c r="F311" s="35" t="n">
        <v>2108.94125</v>
      </c>
      <c r="G311" s="35" t="n">
        <v>2.1089</v>
      </c>
      <c r="H311" s="27" t="s">
        <v>33</v>
      </c>
    </row>
    <row r="312" customFormat="false" ht="15" hidden="false" customHeight="false" outlineLevel="0" collapsed="false">
      <c r="A312" s="27" t="s">
        <v>932</v>
      </c>
      <c r="B312" s="27" t="s">
        <v>28</v>
      </c>
      <c r="C312" s="27" t="s">
        <v>3</v>
      </c>
      <c r="D312" s="35" t="n">
        <v>0.5825</v>
      </c>
      <c r="E312" s="27" t="n">
        <v>515.1</v>
      </c>
      <c r="F312" s="35" t="n">
        <v>300.04575</v>
      </c>
      <c r="G312" s="35" t="n">
        <v>0.3</v>
      </c>
      <c r="H312" s="27" t="s">
        <v>33</v>
      </c>
    </row>
    <row r="313" customFormat="false" ht="15" hidden="false" customHeight="false" outlineLevel="0" collapsed="false">
      <c r="A313" s="27" t="s">
        <v>937</v>
      </c>
      <c r="B313" s="27" t="s">
        <v>28</v>
      </c>
      <c r="C313" s="27" t="s">
        <v>2</v>
      </c>
      <c r="D313" s="35" t="n">
        <v>0.5746</v>
      </c>
      <c r="E313" s="27" t="n">
        <v>3372.2</v>
      </c>
      <c r="F313" s="35" t="n">
        <v>1937.66612</v>
      </c>
      <c r="G313" s="35" t="n">
        <v>3.3722</v>
      </c>
      <c r="H313" s="27" t="s">
        <v>54</v>
      </c>
    </row>
    <row r="314" customFormat="false" ht="15" hidden="false" customHeight="false" outlineLevel="0" collapsed="false">
      <c r="A314" s="27" t="s">
        <v>941</v>
      </c>
      <c r="B314" s="27" t="s">
        <v>28</v>
      </c>
      <c r="C314" s="27" t="s">
        <v>2</v>
      </c>
      <c r="D314" s="35" t="n">
        <v>0.5746</v>
      </c>
      <c r="E314" s="27" t="n">
        <v>245</v>
      </c>
      <c r="F314" s="35" t="n">
        <v>140.777</v>
      </c>
      <c r="G314" s="35" t="n">
        <v>0.245</v>
      </c>
      <c r="H314" s="27" t="s">
        <v>54</v>
      </c>
    </row>
    <row r="315" customFormat="false" ht="15" hidden="false" customHeight="false" outlineLevel="0" collapsed="false">
      <c r="A315" s="27" t="s">
        <v>944</v>
      </c>
      <c r="B315" s="27" t="s">
        <v>28</v>
      </c>
      <c r="C315" s="27" t="s">
        <v>2</v>
      </c>
      <c r="D315" s="35" t="n">
        <v>0.5746</v>
      </c>
      <c r="E315" s="27" t="n">
        <v>522.6</v>
      </c>
      <c r="F315" s="35" t="n">
        <v>300.28596</v>
      </c>
      <c r="G315" s="35" t="n">
        <v>0.5226</v>
      </c>
      <c r="H315" s="27" t="s">
        <v>54</v>
      </c>
    </row>
    <row r="316" customFormat="false" ht="15" hidden="false" customHeight="false" outlineLevel="0" collapsed="false">
      <c r="A316" s="27" t="s">
        <v>947</v>
      </c>
      <c r="B316" s="27" t="s">
        <v>28</v>
      </c>
      <c r="C316" s="27" t="s">
        <v>3</v>
      </c>
      <c r="D316" s="35" t="n">
        <v>0.5675</v>
      </c>
      <c r="E316" s="27" t="n">
        <v>4195.8</v>
      </c>
      <c r="F316" s="35" t="n">
        <v>2381.1165</v>
      </c>
      <c r="G316" s="35" t="n">
        <v>2.3811</v>
      </c>
      <c r="H316" s="27" t="s">
        <v>33</v>
      </c>
    </row>
    <row r="317" customFormat="false" ht="15" hidden="false" customHeight="false" outlineLevel="0" collapsed="false">
      <c r="A317" s="27" t="s">
        <v>951</v>
      </c>
      <c r="B317" s="27" t="s">
        <v>28</v>
      </c>
      <c r="C317" s="27" t="s">
        <v>2</v>
      </c>
      <c r="D317" s="35" t="n">
        <v>0.5589</v>
      </c>
      <c r="E317" s="27" t="n">
        <v>4200</v>
      </c>
      <c r="F317" s="35" t="n">
        <v>2347.38</v>
      </c>
      <c r="G317" s="35" t="n">
        <v>4.2</v>
      </c>
      <c r="H317" s="27" t="s">
        <v>54</v>
      </c>
    </row>
    <row r="318" customFormat="false" ht="15" hidden="false" customHeight="false" outlineLevel="0" collapsed="false">
      <c r="A318" s="27" t="s">
        <v>955</v>
      </c>
      <c r="B318" s="27" t="s">
        <v>28</v>
      </c>
      <c r="C318" s="27" t="s">
        <v>3</v>
      </c>
      <c r="D318" s="35" t="n">
        <v>0.543</v>
      </c>
      <c r="E318" s="27" t="n">
        <v>1586.3</v>
      </c>
      <c r="F318" s="35" t="n">
        <v>861.3609</v>
      </c>
      <c r="G318" s="35" t="n">
        <v>0.8614</v>
      </c>
      <c r="H318" s="27" t="s">
        <v>33</v>
      </c>
    </row>
    <row r="319" customFormat="false" ht="15" hidden="false" customHeight="false" outlineLevel="0" collapsed="false">
      <c r="A319" s="27" t="s">
        <v>955</v>
      </c>
      <c r="B319" s="27" t="s">
        <v>28</v>
      </c>
      <c r="C319" s="27" t="s">
        <v>3</v>
      </c>
      <c r="D319" s="35" t="n">
        <v>0.543</v>
      </c>
      <c r="E319" s="27" t="n">
        <v>2741</v>
      </c>
      <c r="F319" s="35" t="n">
        <v>1488.363</v>
      </c>
      <c r="G319" s="35" t="n">
        <v>1.4884</v>
      </c>
      <c r="H319" s="27" t="s">
        <v>33</v>
      </c>
    </row>
    <row r="320" customFormat="false" ht="15" hidden="false" customHeight="false" outlineLevel="0" collapsed="false">
      <c r="A320" s="27" t="s">
        <v>961</v>
      </c>
      <c r="B320" s="27" t="s">
        <v>28</v>
      </c>
      <c r="C320" s="27" t="s">
        <v>2</v>
      </c>
      <c r="D320" s="35" t="n">
        <v>0.5379</v>
      </c>
      <c r="E320" s="27" t="n">
        <v>117.5</v>
      </c>
      <c r="F320" s="35" t="n">
        <v>63.20325</v>
      </c>
      <c r="G320" s="35" t="n">
        <v>0.1175</v>
      </c>
      <c r="H320" s="27" t="s">
        <v>54</v>
      </c>
    </row>
    <row r="321" customFormat="false" ht="15" hidden="false" customHeight="false" outlineLevel="0" collapsed="false">
      <c r="A321" s="27" t="s">
        <v>965</v>
      </c>
      <c r="B321" s="27" t="s">
        <v>28</v>
      </c>
      <c r="C321" s="27" t="s">
        <v>2</v>
      </c>
      <c r="D321" s="35" t="n">
        <v>0.5379</v>
      </c>
      <c r="E321" s="27" t="n">
        <v>805.1</v>
      </c>
      <c r="F321" s="35" t="n">
        <v>433.06329</v>
      </c>
      <c r="G321" s="35" t="n">
        <v>0.8051</v>
      </c>
      <c r="H321" s="27" t="s">
        <v>54</v>
      </c>
    </row>
    <row r="322" customFormat="false" ht="15" hidden="false" customHeight="false" outlineLevel="0" collapsed="false">
      <c r="A322" s="27" t="s">
        <v>965</v>
      </c>
      <c r="B322" s="27" t="s">
        <v>28</v>
      </c>
      <c r="C322" s="27" t="s">
        <v>2</v>
      </c>
      <c r="D322" s="35" t="n">
        <v>0.5379</v>
      </c>
      <c r="E322" s="27" t="n">
        <v>792</v>
      </c>
      <c r="F322" s="35" t="n">
        <v>426.0168</v>
      </c>
      <c r="G322" s="35" t="n">
        <v>0.792</v>
      </c>
      <c r="H322" s="27" t="s">
        <v>54</v>
      </c>
    </row>
    <row r="323" customFormat="false" ht="15" hidden="false" customHeight="false" outlineLevel="0" collapsed="false">
      <c r="A323" s="27" t="s">
        <v>965</v>
      </c>
      <c r="B323" s="27" t="s">
        <v>28</v>
      </c>
      <c r="C323" s="27" t="s">
        <v>2</v>
      </c>
      <c r="D323" s="35" t="n">
        <v>0.5379</v>
      </c>
      <c r="E323" s="27" t="n">
        <v>794.1</v>
      </c>
      <c r="F323" s="35" t="n">
        <v>427.14639</v>
      </c>
      <c r="G323" s="35" t="n">
        <v>0.7941</v>
      </c>
      <c r="H323" s="27" t="s">
        <v>54</v>
      </c>
    </row>
    <row r="324" customFormat="false" ht="15" hidden="false" customHeight="false" outlineLevel="0" collapsed="false">
      <c r="A324" s="27" t="s">
        <v>965</v>
      </c>
      <c r="B324" s="27" t="s">
        <v>28</v>
      </c>
      <c r="C324" s="27" t="s">
        <v>2</v>
      </c>
      <c r="D324" s="35" t="n">
        <v>0.5379</v>
      </c>
      <c r="E324" s="27" t="n">
        <v>804.3</v>
      </c>
      <c r="F324" s="35" t="n">
        <v>432.63297</v>
      </c>
      <c r="G324" s="35" t="n">
        <v>0.8043</v>
      </c>
      <c r="H324" s="27" t="s">
        <v>54</v>
      </c>
    </row>
    <row r="325" customFormat="false" ht="15" hidden="false" customHeight="false" outlineLevel="0" collapsed="false">
      <c r="A325" s="27" t="s">
        <v>965</v>
      </c>
      <c r="B325" s="27" t="s">
        <v>28</v>
      </c>
      <c r="C325" s="27" t="s">
        <v>2</v>
      </c>
      <c r="D325" s="35" t="n">
        <v>0.5379</v>
      </c>
      <c r="E325" s="27" t="n">
        <v>207.9</v>
      </c>
      <c r="F325" s="35" t="n">
        <v>111.82941</v>
      </c>
      <c r="G325" s="35" t="n">
        <v>0.2079</v>
      </c>
      <c r="H325" s="27" t="s">
        <v>54</v>
      </c>
    </row>
    <row r="326" customFormat="false" ht="15" hidden="false" customHeight="false" outlineLevel="0" collapsed="false">
      <c r="A326" s="27" t="s">
        <v>976</v>
      </c>
      <c r="B326" s="27" t="s">
        <v>28</v>
      </c>
      <c r="C326" s="27" t="s">
        <v>2</v>
      </c>
      <c r="D326" s="35" t="n">
        <v>0.5379</v>
      </c>
      <c r="E326" s="27" t="n">
        <v>154.2</v>
      </c>
      <c r="F326" s="35" t="n">
        <v>82.94418</v>
      </c>
      <c r="G326" s="35" t="n">
        <v>0.1542</v>
      </c>
      <c r="H326" s="27" t="s">
        <v>54</v>
      </c>
    </row>
    <row r="327" customFormat="false" ht="15" hidden="false" customHeight="false" outlineLevel="0" collapsed="false">
      <c r="A327" s="27" t="s">
        <v>979</v>
      </c>
      <c r="B327" s="27" t="s">
        <v>28</v>
      </c>
      <c r="C327" s="27" t="s">
        <v>2</v>
      </c>
      <c r="D327" s="35" t="n">
        <v>0.5379</v>
      </c>
      <c r="E327" s="27" t="n">
        <v>226.1</v>
      </c>
      <c r="F327" s="35" t="n">
        <v>121.61919</v>
      </c>
      <c r="G327" s="35" t="n">
        <v>0.2261</v>
      </c>
      <c r="H327" s="27" t="s">
        <v>54</v>
      </c>
    </row>
    <row r="328" customFormat="false" ht="15" hidden="false" customHeight="false" outlineLevel="0" collapsed="false">
      <c r="A328" s="27" t="s">
        <v>982</v>
      </c>
      <c r="B328" s="27" t="s">
        <v>28</v>
      </c>
      <c r="C328" s="27" t="s">
        <v>2</v>
      </c>
      <c r="D328" s="35" t="n">
        <v>0.5379</v>
      </c>
      <c r="E328" s="27" t="n">
        <v>185.9</v>
      </c>
      <c r="F328" s="35" t="n">
        <v>99.99561</v>
      </c>
      <c r="G328" s="35" t="n">
        <v>0.1859</v>
      </c>
      <c r="H328" s="27" t="s">
        <v>54</v>
      </c>
    </row>
    <row r="329" customFormat="false" ht="15" hidden="false" customHeight="false" outlineLevel="0" collapsed="false">
      <c r="A329" s="27" t="s">
        <v>985</v>
      </c>
      <c r="B329" s="27" t="s">
        <v>28</v>
      </c>
      <c r="C329" s="27" t="s">
        <v>2</v>
      </c>
      <c r="D329" s="35" t="n">
        <v>0.5379</v>
      </c>
      <c r="E329" s="27" t="n">
        <v>244.5</v>
      </c>
      <c r="F329" s="35" t="n">
        <v>131.51655</v>
      </c>
      <c r="G329" s="35" t="n">
        <v>0.2445</v>
      </c>
      <c r="H329" s="27" t="s">
        <v>54</v>
      </c>
    </row>
    <row r="330" customFormat="false" ht="15" hidden="false" customHeight="false" outlineLevel="0" collapsed="false">
      <c r="A330" s="27" t="s">
        <v>988</v>
      </c>
      <c r="B330" s="27" t="s">
        <v>28</v>
      </c>
      <c r="C330" s="27" t="s">
        <v>3</v>
      </c>
      <c r="D330" s="35" t="n">
        <v>0.55</v>
      </c>
      <c r="E330" s="27" t="n">
        <v>4240.5</v>
      </c>
      <c r="F330" s="35" t="n">
        <v>2332.275</v>
      </c>
      <c r="G330" s="35" t="n">
        <v>2.3323</v>
      </c>
      <c r="H330" s="27" t="s">
        <v>33</v>
      </c>
    </row>
    <row r="331" customFormat="false" ht="15" hidden="false" customHeight="false" outlineLevel="0" collapsed="false">
      <c r="A331" s="27" t="s">
        <v>992</v>
      </c>
      <c r="B331" s="27" t="s">
        <v>28</v>
      </c>
      <c r="C331" s="27" t="s">
        <v>2</v>
      </c>
      <c r="D331" s="35" t="n">
        <v>0.54</v>
      </c>
      <c r="E331" s="27" t="n">
        <v>4244.7</v>
      </c>
      <c r="F331" s="35" t="n">
        <v>2292.138</v>
      </c>
      <c r="G331" s="35" t="n">
        <v>4.2447</v>
      </c>
      <c r="H331" s="27" t="s">
        <v>54</v>
      </c>
    </row>
    <row r="332" customFormat="false" ht="15" hidden="false" customHeight="false" outlineLevel="0" collapsed="false">
      <c r="A332" s="27" t="s">
        <v>996</v>
      </c>
      <c r="B332" s="27" t="s">
        <v>28</v>
      </c>
      <c r="C332" s="27" t="s">
        <v>3</v>
      </c>
      <c r="D332" s="35" t="n">
        <v>0.5202</v>
      </c>
      <c r="E332" s="27" t="n">
        <v>3058.1</v>
      </c>
      <c r="F332" s="35" t="n">
        <v>1590.82362</v>
      </c>
      <c r="G332" s="35" t="n">
        <v>1.5908</v>
      </c>
      <c r="H332" s="27" t="s">
        <v>33</v>
      </c>
    </row>
    <row r="333" customFormat="false" ht="15" hidden="false" customHeight="false" outlineLevel="0" collapsed="false">
      <c r="A333" s="27" t="s">
        <v>996</v>
      </c>
      <c r="B333" s="27" t="s">
        <v>28</v>
      </c>
      <c r="C333" s="27" t="s">
        <v>3</v>
      </c>
      <c r="D333" s="35" t="n">
        <v>0.5203</v>
      </c>
      <c r="E333" s="27" t="n">
        <v>1352.3</v>
      </c>
      <c r="F333" s="35" t="n">
        <v>703.60169</v>
      </c>
      <c r="G333" s="35" t="n">
        <v>0.7036</v>
      </c>
      <c r="H333" s="27" t="s">
        <v>33</v>
      </c>
    </row>
    <row r="334" customFormat="false" ht="15" hidden="false" customHeight="false" outlineLevel="0" collapsed="false">
      <c r="A334" s="27" t="s">
        <v>1003</v>
      </c>
      <c r="B334" s="27" t="s">
        <v>28</v>
      </c>
      <c r="C334" s="27" t="s">
        <v>2</v>
      </c>
      <c r="D334" s="35" t="n">
        <v>0.535</v>
      </c>
      <c r="E334" s="27" t="n">
        <v>4414.9</v>
      </c>
      <c r="F334" s="35" t="n">
        <v>2361.9715</v>
      </c>
      <c r="G334" s="35" t="n">
        <v>4.4149</v>
      </c>
      <c r="H334" s="27" t="s">
        <v>54</v>
      </c>
    </row>
    <row r="335" customFormat="false" ht="15" hidden="false" customHeight="false" outlineLevel="0" collapsed="false">
      <c r="A335" s="27" t="s">
        <v>1007</v>
      </c>
      <c r="B335" s="27" t="s">
        <v>28</v>
      </c>
      <c r="C335" s="27" t="s">
        <v>3</v>
      </c>
      <c r="D335" s="35" t="n">
        <v>0.5356</v>
      </c>
      <c r="E335" s="27" t="n">
        <v>496.8</v>
      </c>
      <c r="F335" s="35" t="n">
        <v>266.08608</v>
      </c>
      <c r="G335" s="35" t="n">
        <v>0.2661</v>
      </c>
      <c r="H335" s="27" t="s">
        <v>33</v>
      </c>
    </row>
    <row r="336" customFormat="false" ht="15" hidden="false" customHeight="false" outlineLevel="0" collapsed="false">
      <c r="A336" s="27" t="s">
        <v>1007</v>
      </c>
      <c r="B336" s="27" t="s">
        <v>28</v>
      </c>
      <c r="C336" s="27" t="s">
        <v>3</v>
      </c>
      <c r="D336" s="35" t="n">
        <v>0.536</v>
      </c>
      <c r="E336" s="27" t="n">
        <v>2605.3</v>
      </c>
      <c r="F336" s="35" t="n">
        <v>1396.4408</v>
      </c>
      <c r="G336" s="35" t="n">
        <v>1.3964</v>
      </c>
      <c r="H336" s="27" t="s">
        <v>33</v>
      </c>
    </row>
    <row r="337" customFormat="false" ht="15" hidden="false" customHeight="false" outlineLevel="0" collapsed="false">
      <c r="A337" s="27" t="s">
        <v>1007</v>
      </c>
      <c r="B337" s="27" t="s">
        <v>28</v>
      </c>
      <c r="C337" s="27" t="s">
        <v>3</v>
      </c>
      <c r="D337" s="35" t="n">
        <v>0.5361</v>
      </c>
      <c r="E337" s="27" t="n">
        <v>1309.1</v>
      </c>
      <c r="F337" s="35" t="n">
        <v>701.80851</v>
      </c>
      <c r="G337" s="35" t="n">
        <v>0.7018</v>
      </c>
      <c r="H337" s="27" t="s">
        <v>33</v>
      </c>
    </row>
    <row r="338" customFormat="false" ht="15" hidden="false" customHeight="false" outlineLevel="0" collapsed="false">
      <c r="A338" s="27" t="s">
        <v>1017</v>
      </c>
      <c r="B338" s="27" t="s">
        <v>28</v>
      </c>
      <c r="C338" s="27" t="s">
        <v>2</v>
      </c>
      <c r="D338" s="35" t="n">
        <v>0.5396</v>
      </c>
      <c r="E338" s="27" t="n">
        <v>4219.1</v>
      </c>
      <c r="F338" s="35" t="n">
        <v>2276.62636</v>
      </c>
      <c r="G338" s="35" t="n">
        <v>4.2191</v>
      </c>
      <c r="H338" s="27" t="s">
        <v>54</v>
      </c>
    </row>
    <row r="339" customFormat="false" ht="15" hidden="false" customHeight="false" outlineLevel="0" collapsed="false">
      <c r="A339" s="27" t="s">
        <v>1021</v>
      </c>
      <c r="B339" s="27" t="s">
        <v>28</v>
      </c>
      <c r="C339" s="27" t="s">
        <v>2</v>
      </c>
      <c r="D339" s="35" t="n">
        <v>0.5396</v>
      </c>
      <c r="E339" s="27" t="n">
        <v>196.5</v>
      </c>
      <c r="F339" s="35" t="n">
        <v>106.0314</v>
      </c>
      <c r="G339" s="35" t="n">
        <v>0.1965</v>
      </c>
      <c r="H339" s="27" t="s">
        <v>54</v>
      </c>
    </row>
    <row r="340" customFormat="false" ht="15" hidden="false" customHeight="false" outlineLevel="0" collapsed="false">
      <c r="A340" s="27" t="s">
        <v>1024</v>
      </c>
      <c r="B340" s="27" t="s">
        <v>28</v>
      </c>
      <c r="C340" s="27" t="s">
        <v>3</v>
      </c>
      <c r="D340" s="35" t="n">
        <v>0.4753</v>
      </c>
      <c r="E340" s="27" t="n">
        <v>1470.6</v>
      </c>
      <c r="F340" s="35" t="n">
        <v>698.97618</v>
      </c>
      <c r="G340" s="35" t="n">
        <v>0.699</v>
      </c>
      <c r="H340" s="27" t="s">
        <v>33</v>
      </c>
    </row>
    <row r="341" customFormat="false" ht="15" hidden="false" customHeight="false" outlineLevel="0" collapsed="false">
      <c r="A341" s="27" t="s">
        <v>1024</v>
      </c>
      <c r="B341" s="27" t="s">
        <v>28</v>
      </c>
      <c r="C341" s="27" t="s">
        <v>3</v>
      </c>
      <c r="D341" s="35" t="n">
        <v>0.4753</v>
      </c>
      <c r="E341" s="27" t="n">
        <v>630.3</v>
      </c>
      <c r="F341" s="35" t="n">
        <v>299.58159</v>
      </c>
      <c r="G341" s="35" t="n">
        <v>0.2996</v>
      </c>
      <c r="H341" s="27" t="s">
        <v>33</v>
      </c>
    </row>
    <row r="342" customFormat="false" ht="15" hidden="false" customHeight="false" outlineLevel="0" collapsed="false">
      <c r="A342" s="27" t="s">
        <v>1030</v>
      </c>
      <c r="B342" s="27" t="s">
        <v>28</v>
      </c>
      <c r="C342" s="27" t="s">
        <v>3</v>
      </c>
      <c r="D342" s="35" t="n">
        <v>0.4753</v>
      </c>
      <c r="E342" s="27" t="n">
        <v>900</v>
      </c>
      <c r="F342" s="35" t="n">
        <v>427.77</v>
      </c>
      <c r="G342" s="35" t="n">
        <v>0.4278</v>
      </c>
      <c r="H342" s="27" t="s">
        <v>33</v>
      </c>
    </row>
    <row r="343" customFormat="false" ht="15" hidden="false" customHeight="false" outlineLevel="0" collapsed="false">
      <c r="A343" s="27" t="s">
        <v>1030</v>
      </c>
      <c r="B343" s="27" t="s">
        <v>28</v>
      </c>
      <c r="C343" s="27" t="s">
        <v>3</v>
      </c>
      <c r="D343" s="35" t="n">
        <v>0.4753</v>
      </c>
      <c r="E343" s="27" t="n">
        <v>630.4</v>
      </c>
      <c r="F343" s="35" t="n">
        <v>299.62912</v>
      </c>
      <c r="G343" s="35" t="n">
        <v>0.2996</v>
      </c>
      <c r="H343" s="27" t="s">
        <v>33</v>
      </c>
    </row>
    <row r="344" customFormat="false" ht="15" hidden="false" customHeight="false" outlineLevel="0" collapsed="false">
      <c r="A344" s="27" t="s">
        <v>1030</v>
      </c>
      <c r="B344" s="27" t="s">
        <v>28</v>
      </c>
      <c r="C344" s="27" t="s">
        <v>3</v>
      </c>
      <c r="D344" s="35" t="n">
        <v>0.4753</v>
      </c>
      <c r="E344" s="27" t="n">
        <v>200.3</v>
      </c>
      <c r="F344" s="35" t="n">
        <v>95.20259</v>
      </c>
      <c r="G344" s="35" t="n">
        <v>0.0952</v>
      </c>
      <c r="H344" s="27" t="s">
        <v>33</v>
      </c>
    </row>
    <row r="345" customFormat="false" ht="15" hidden="false" customHeight="false" outlineLevel="0" collapsed="false">
      <c r="A345" s="27" t="s">
        <v>1036</v>
      </c>
      <c r="B345" s="27" t="s">
        <v>28</v>
      </c>
      <c r="C345" s="27" t="s">
        <v>3</v>
      </c>
      <c r="D345" s="35" t="n">
        <v>0.4753</v>
      </c>
      <c r="E345" s="27" t="n">
        <v>630.7</v>
      </c>
      <c r="F345" s="35" t="n">
        <v>299.77171</v>
      </c>
      <c r="G345" s="35" t="n">
        <v>0.2998</v>
      </c>
      <c r="H345" s="27" t="s">
        <v>33</v>
      </c>
    </row>
    <row r="346" customFormat="false" ht="15" hidden="false" customHeight="false" outlineLevel="0" collapsed="false">
      <c r="A346" s="27" t="s">
        <v>1038</v>
      </c>
      <c r="B346" s="27" t="s">
        <v>28</v>
      </c>
      <c r="C346" s="27" t="s">
        <v>3</v>
      </c>
      <c r="D346" s="35" t="n">
        <v>0.4753</v>
      </c>
      <c r="E346" s="27" t="n">
        <v>101.5</v>
      </c>
      <c r="F346" s="35" t="n">
        <v>48.24295</v>
      </c>
      <c r="G346" s="35" t="n">
        <v>0.0482</v>
      </c>
      <c r="H346" s="27" t="s">
        <v>33</v>
      </c>
    </row>
    <row r="347" customFormat="false" ht="15" hidden="false" customHeight="false" outlineLevel="0" collapsed="false">
      <c r="A347" s="27" t="s">
        <v>1038</v>
      </c>
      <c r="B347" s="27" t="s">
        <v>28</v>
      </c>
      <c r="C347" s="27" t="s">
        <v>3</v>
      </c>
      <c r="D347" s="35" t="n">
        <v>0.4753</v>
      </c>
      <c r="E347" s="27" t="n">
        <v>454.2</v>
      </c>
      <c r="F347" s="35" t="n">
        <v>215.88126</v>
      </c>
      <c r="G347" s="35" t="n">
        <v>0.2159</v>
      </c>
      <c r="H347" s="27" t="s">
        <v>33</v>
      </c>
    </row>
    <row r="348" customFormat="false" ht="15" hidden="false" customHeight="false" outlineLevel="0" collapsed="false">
      <c r="A348" s="27" t="s">
        <v>1043</v>
      </c>
      <c r="B348" s="27" t="s">
        <v>28</v>
      </c>
      <c r="C348" s="27" t="s">
        <v>2</v>
      </c>
      <c r="D348" s="35" t="n">
        <v>0.466</v>
      </c>
      <c r="E348" s="27" t="n">
        <v>4854.6</v>
      </c>
      <c r="F348" s="35" t="n">
        <v>2262.2436</v>
      </c>
      <c r="G348" s="35" t="n">
        <v>4.8546</v>
      </c>
      <c r="H348" s="27" t="s">
        <v>54</v>
      </c>
    </row>
    <row r="349" customFormat="false" ht="15" hidden="false" customHeight="false" outlineLevel="0" collapsed="false">
      <c r="A349" s="27" t="s">
        <v>1047</v>
      </c>
      <c r="B349" s="27" t="s">
        <v>28</v>
      </c>
      <c r="C349" s="27" t="s">
        <v>2</v>
      </c>
      <c r="D349" s="35" t="n">
        <v>0.466</v>
      </c>
      <c r="E349" s="27" t="n">
        <v>168.4</v>
      </c>
      <c r="F349" s="35" t="n">
        <v>78.4744</v>
      </c>
      <c r="G349" s="35" t="n">
        <v>0.1684</v>
      </c>
      <c r="H349" s="27" t="s">
        <v>54</v>
      </c>
    </row>
    <row r="350" customFormat="false" ht="15" hidden="false" customHeight="false" outlineLevel="0" collapsed="false">
      <c r="A350" s="27" t="s">
        <v>1050</v>
      </c>
      <c r="B350" s="27" t="s">
        <v>28</v>
      </c>
      <c r="C350" s="27" t="s">
        <v>3</v>
      </c>
      <c r="D350" s="35" t="n">
        <v>0.4553</v>
      </c>
      <c r="E350" s="27" t="n">
        <v>661.1</v>
      </c>
      <c r="F350" s="35" t="n">
        <v>300.99883</v>
      </c>
      <c r="G350" s="35" t="n">
        <v>0.301</v>
      </c>
      <c r="H350" s="27" t="s">
        <v>33</v>
      </c>
    </row>
    <row r="351" customFormat="false" ht="15" hidden="false" customHeight="false" outlineLevel="0" collapsed="false">
      <c r="A351" s="27" t="s">
        <v>1054</v>
      </c>
      <c r="B351" s="27" t="s">
        <v>28</v>
      </c>
      <c r="C351" s="27" t="s">
        <v>3</v>
      </c>
      <c r="D351" s="35" t="n">
        <v>0.4553</v>
      </c>
      <c r="E351" s="27" t="n">
        <v>220.7</v>
      </c>
      <c r="F351" s="35" t="n">
        <v>100.48471</v>
      </c>
      <c r="G351" s="35" t="n">
        <v>0.1005</v>
      </c>
      <c r="H351" s="27" t="s">
        <v>33</v>
      </c>
    </row>
    <row r="352" customFormat="false" ht="15" hidden="false" customHeight="false" outlineLevel="0" collapsed="false">
      <c r="A352" s="27" t="s">
        <v>1057</v>
      </c>
      <c r="B352" s="27" t="s">
        <v>28</v>
      </c>
      <c r="C352" s="27" t="s">
        <v>3</v>
      </c>
      <c r="D352" s="35" t="n">
        <v>0.4553</v>
      </c>
      <c r="E352" s="27" t="n">
        <v>216.4</v>
      </c>
      <c r="F352" s="35" t="n">
        <v>98.52692</v>
      </c>
      <c r="G352" s="35" t="n">
        <v>0.0985</v>
      </c>
      <c r="H352" s="27" t="s">
        <v>33</v>
      </c>
    </row>
    <row r="353" customFormat="false" ht="15" hidden="false" customHeight="false" outlineLevel="0" collapsed="false">
      <c r="A353" s="27" t="s">
        <v>1060</v>
      </c>
      <c r="B353" s="27" t="s">
        <v>28</v>
      </c>
      <c r="C353" s="27" t="s">
        <v>3</v>
      </c>
      <c r="D353" s="35" t="n">
        <v>0.4553</v>
      </c>
      <c r="E353" s="27" t="n">
        <v>242.2</v>
      </c>
      <c r="F353" s="35" t="n">
        <v>110.27366</v>
      </c>
      <c r="G353" s="35" t="n">
        <v>0.1103</v>
      </c>
      <c r="H353" s="27" t="s">
        <v>33</v>
      </c>
    </row>
    <row r="354" customFormat="false" ht="15" hidden="false" customHeight="false" outlineLevel="0" collapsed="false">
      <c r="A354" s="27" t="s">
        <v>1063</v>
      </c>
      <c r="B354" s="27" t="s">
        <v>28</v>
      </c>
      <c r="C354" s="27" t="s">
        <v>3</v>
      </c>
      <c r="D354" s="35" t="n">
        <v>0.4553</v>
      </c>
      <c r="E354" s="27" t="n">
        <v>27</v>
      </c>
      <c r="F354" s="35" t="n">
        <v>12.2931</v>
      </c>
      <c r="G354" s="35" t="n">
        <v>0.0123</v>
      </c>
      <c r="H354" s="27" t="s">
        <v>33</v>
      </c>
    </row>
    <row r="355" customFormat="false" ht="15" hidden="false" customHeight="false" outlineLevel="0" collapsed="false">
      <c r="A355" s="27" t="s">
        <v>1066</v>
      </c>
      <c r="B355" s="27" t="s">
        <v>28</v>
      </c>
      <c r="C355" s="27" t="s">
        <v>3</v>
      </c>
      <c r="D355" s="35" t="n">
        <v>0.4553</v>
      </c>
      <c r="E355" s="27" t="n">
        <v>39.4</v>
      </c>
      <c r="F355" s="35" t="n">
        <v>17.93882</v>
      </c>
      <c r="G355" s="35" t="n">
        <v>0.0179</v>
      </c>
      <c r="H355" s="27" t="s">
        <v>33</v>
      </c>
    </row>
    <row r="356" customFormat="false" ht="15" hidden="false" customHeight="false" outlineLevel="0" collapsed="false">
      <c r="A356" s="27" t="s">
        <v>1066</v>
      </c>
      <c r="B356" s="27" t="s">
        <v>28</v>
      </c>
      <c r="C356" s="27" t="s">
        <v>3</v>
      </c>
      <c r="D356" s="35" t="n">
        <v>0.4553</v>
      </c>
      <c r="E356" s="27" t="n">
        <v>243.5</v>
      </c>
      <c r="F356" s="35" t="n">
        <v>110.86555</v>
      </c>
      <c r="G356" s="35" t="n">
        <v>0.1109</v>
      </c>
      <c r="H356" s="27" t="s">
        <v>33</v>
      </c>
    </row>
    <row r="357" customFormat="false" ht="15" hidden="false" customHeight="false" outlineLevel="0" collapsed="false">
      <c r="A357" s="27" t="s">
        <v>1066</v>
      </c>
      <c r="B357" s="27" t="s">
        <v>28</v>
      </c>
      <c r="C357" s="27" t="s">
        <v>3</v>
      </c>
      <c r="D357" s="35" t="n">
        <v>0.4553</v>
      </c>
      <c r="E357" s="27" t="n">
        <v>195.4</v>
      </c>
      <c r="F357" s="35" t="n">
        <v>88.96562</v>
      </c>
      <c r="G357" s="35" t="n">
        <v>0.089</v>
      </c>
      <c r="H357" s="27" t="s">
        <v>33</v>
      </c>
    </row>
    <row r="358" customFormat="false" ht="15" hidden="false" customHeight="false" outlineLevel="0" collapsed="false">
      <c r="A358" s="27" t="s">
        <v>1066</v>
      </c>
      <c r="B358" s="27" t="s">
        <v>28</v>
      </c>
      <c r="C358" s="27" t="s">
        <v>3</v>
      </c>
      <c r="D358" s="35" t="n">
        <v>0.4553</v>
      </c>
      <c r="E358" s="27" t="n">
        <v>63.1</v>
      </c>
      <c r="F358" s="35" t="n">
        <v>28.72943</v>
      </c>
      <c r="G358" s="35" t="n">
        <v>0.0287</v>
      </c>
      <c r="H358" s="27" t="s">
        <v>33</v>
      </c>
    </row>
    <row r="359" customFormat="false" ht="15" hidden="false" customHeight="false" outlineLevel="0" collapsed="false">
      <c r="A359" s="27" t="s">
        <v>1066</v>
      </c>
      <c r="B359" s="27" t="s">
        <v>28</v>
      </c>
      <c r="C359" s="27" t="s">
        <v>3</v>
      </c>
      <c r="D359" s="35" t="n">
        <v>0.4553</v>
      </c>
      <c r="E359" s="27" t="n">
        <v>800.9</v>
      </c>
      <c r="F359" s="35" t="n">
        <v>364.64977</v>
      </c>
      <c r="G359" s="35" t="n">
        <v>0.3646</v>
      </c>
      <c r="H359" s="27" t="s">
        <v>33</v>
      </c>
    </row>
    <row r="360" customFormat="false" ht="15" hidden="false" customHeight="false" outlineLevel="0" collapsed="false">
      <c r="A360" s="27" t="s">
        <v>1077</v>
      </c>
      <c r="B360" s="27" t="s">
        <v>28</v>
      </c>
      <c r="C360" s="27" t="s">
        <v>3</v>
      </c>
      <c r="D360" s="35" t="n">
        <v>0.4553</v>
      </c>
      <c r="E360" s="27" t="n">
        <v>166.9</v>
      </c>
      <c r="F360" s="35" t="n">
        <v>75.98957</v>
      </c>
      <c r="G360" s="35" t="n">
        <v>0.076</v>
      </c>
      <c r="H360" s="27" t="s">
        <v>33</v>
      </c>
    </row>
    <row r="361" customFormat="false" ht="15" hidden="false" customHeight="false" outlineLevel="0" collapsed="false">
      <c r="A361" s="27" t="s">
        <v>1077</v>
      </c>
      <c r="B361" s="27" t="s">
        <v>28</v>
      </c>
      <c r="C361" s="27" t="s">
        <v>3</v>
      </c>
      <c r="D361" s="35" t="n">
        <v>0.4553</v>
      </c>
      <c r="E361" s="27" t="n">
        <v>803</v>
      </c>
      <c r="F361" s="35" t="n">
        <v>365.6059</v>
      </c>
      <c r="G361" s="35" t="n">
        <v>0.3656</v>
      </c>
      <c r="H361" s="27" t="s">
        <v>33</v>
      </c>
    </row>
    <row r="362" customFormat="false" ht="15" hidden="false" customHeight="false" outlineLevel="0" collapsed="false">
      <c r="A362" s="27" t="s">
        <v>1077</v>
      </c>
      <c r="B362" s="27" t="s">
        <v>28</v>
      </c>
      <c r="C362" s="27" t="s">
        <v>3</v>
      </c>
      <c r="D362" s="35" t="n">
        <v>0.4554</v>
      </c>
      <c r="E362" s="27" t="n">
        <v>1466.3</v>
      </c>
      <c r="F362" s="35" t="n">
        <v>667.75302</v>
      </c>
      <c r="G362" s="35" t="n">
        <v>0.6678</v>
      </c>
      <c r="H362" s="27" t="s">
        <v>33</v>
      </c>
    </row>
    <row r="363" customFormat="false" ht="15" hidden="false" customHeight="false" outlineLevel="0" collapsed="false">
      <c r="A363" s="27" t="s">
        <v>1085</v>
      </c>
      <c r="B363" s="27" t="s">
        <v>28</v>
      </c>
      <c r="C363" s="27" t="s">
        <v>2</v>
      </c>
      <c r="D363" s="35" t="n">
        <v>0.4454</v>
      </c>
      <c r="E363" s="27" t="n">
        <v>4998.2</v>
      </c>
      <c r="F363" s="35" t="n">
        <v>2226.19828</v>
      </c>
      <c r="G363" s="35" t="n">
        <v>4.9982</v>
      </c>
      <c r="H363" s="27" t="s">
        <v>54</v>
      </c>
    </row>
    <row r="364" customFormat="false" ht="15" hidden="false" customHeight="false" outlineLevel="0" collapsed="false">
      <c r="A364" s="27" t="s">
        <v>1089</v>
      </c>
      <c r="B364" s="27" t="s">
        <v>28</v>
      </c>
      <c r="C364" s="27" t="s">
        <v>2</v>
      </c>
      <c r="D364" s="35" t="n">
        <v>0.4454</v>
      </c>
      <c r="E364" s="27" t="n">
        <v>152.8</v>
      </c>
      <c r="F364" s="35" t="n">
        <v>68.05712</v>
      </c>
      <c r="G364" s="35" t="n">
        <v>0.1528</v>
      </c>
      <c r="H364" s="27" t="s">
        <v>54</v>
      </c>
    </row>
    <row r="365" customFormat="false" ht="15" hidden="false" customHeight="false" outlineLevel="0" collapsed="false">
      <c r="A365" s="27" t="s">
        <v>1092</v>
      </c>
      <c r="B365" s="27" t="s">
        <v>28</v>
      </c>
      <c r="C365" s="27" t="s">
        <v>3</v>
      </c>
      <c r="D365" s="35" t="n">
        <v>0.4405</v>
      </c>
      <c r="E365" s="27" t="n">
        <v>5213.5</v>
      </c>
      <c r="F365" s="35" t="n">
        <v>2296.54675</v>
      </c>
      <c r="G365" s="35" t="n">
        <v>2.2965</v>
      </c>
      <c r="H365" s="27" t="s">
        <v>33</v>
      </c>
    </row>
    <row r="366" customFormat="false" ht="15" hidden="false" customHeight="false" outlineLevel="0" collapsed="false">
      <c r="A366" s="27" t="s">
        <v>1096</v>
      </c>
      <c r="B366" s="27" t="s">
        <v>28</v>
      </c>
      <c r="C366" s="27" t="s">
        <v>2</v>
      </c>
      <c r="D366" s="35" t="n">
        <v>0.4349</v>
      </c>
      <c r="E366" s="27" t="n">
        <v>5218.8</v>
      </c>
      <c r="F366" s="35" t="n">
        <v>2269.65612</v>
      </c>
      <c r="G366" s="35" t="n">
        <v>5.2188</v>
      </c>
      <c r="H366" s="27" t="s">
        <v>54</v>
      </c>
    </row>
    <row r="367" customFormat="false" ht="15" hidden="false" customHeight="false" outlineLevel="0" collapsed="false">
      <c r="A367" s="27" t="s">
        <v>1100</v>
      </c>
      <c r="B367" s="27" t="s">
        <v>28</v>
      </c>
      <c r="C367" s="27" t="s">
        <v>3</v>
      </c>
      <c r="D367" s="35" t="n">
        <v>0.4454</v>
      </c>
      <c r="E367" s="27" t="n">
        <v>2185.9</v>
      </c>
      <c r="F367" s="35" t="n">
        <v>973.59986</v>
      </c>
      <c r="G367" s="35" t="n">
        <v>0.9736</v>
      </c>
      <c r="H367" s="27" t="s">
        <v>33</v>
      </c>
    </row>
    <row r="368" customFormat="false" ht="15" hidden="false" customHeight="false" outlineLevel="0" collapsed="false">
      <c r="A368" s="27" t="s">
        <v>1100</v>
      </c>
      <c r="B368" s="27" t="s">
        <v>28</v>
      </c>
      <c r="C368" s="27" t="s">
        <v>3</v>
      </c>
      <c r="D368" s="35" t="n">
        <v>0.4455</v>
      </c>
      <c r="E368" s="27" t="n">
        <v>673.4</v>
      </c>
      <c r="F368" s="35" t="n">
        <v>299.9997</v>
      </c>
      <c r="G368" s="35" t="n">
        <v>0.3</v>
      </c>
      <c r="H368" s="27" t="s">
        <v>33</v>
      </c>
    </row>
    <row r="369" customFormat="false" ht="15" hidden="false" customHeight="false" outlineLevel="0" collapsed="false">
      <c r="A369" s="27" t="s">
        <v>1100</v>
      </c>
      <c r="B369" s="27" t="s">
        <v>28</v>
      </c>
      <c r="C369" s="27" t="s">
        <v>3</v>
      </c>
      <c r="D369" s="35" t="n">
        <v>0.4455</v>
      </c>
      <c r="E369" s="27" t="n">
        <v>2240.9</v>
      </c>
      <c r="F369" s="35" t="n">
        <v>998.32095</v>
      </c>
      <c r="G369" s="35" t="n">
        <v>0.9983</v>
      </c>
      <c r="H369" s="27" t="s">
        <v>33</v>
      </c>
    </row>
    <row r="370" customFormat="false" ht="15" hidden="false" customHeight="false" outlineLevel="0" collapsed="false">
      <c r="A370" s="27" t="s">
        <v>1107</v>
      </c>
      <c r="B370" s="27" t="s">
        <v>28</v>
      </c>
      <c r="C370" s="27" t="s">
        <v>2</v>
      </c>
      <c r="D370" s="35" t="n">
        <v>0.4338</v>
      </c>
      <c r="E370" s="27" t="n">
        <v>5105.3</v>
      </c>
      <c r="F370" s="35" t="n">
        <v>2214.67914</v>
      </c>
      <c r="G370" s="35" t="n">
        <v>5.1053</v>
      </c>
      <c r="H370" s="27" t="s">
        <v>54</v>
      </c>
    </row>
    <row r="371" customFormat="false" ht="15" hidden="false" customHeight="false" outlineLevel="0" collapsed="false">
      <c r="A371" s="27" t="s">
        <v>1111</v>
      </c>
      <c r="B371" s="27" t="s">
        <v>28</v>
      </c>
      <c r="C371" s="27" t="s">
        <v>3</v>
      </c>
      <c r="D371" s="35" t="n">
        <v>0.4387</v>
      </c>
      <c r="E371" s="27" t="n">
        <v>2008.8</v>
      </c>
      <c r="F371" s="35" t="n">
        <v>881.26056</v>
      </c>
      <c r="G371" s="35" t="n">
        <v>0.8813</v>
      </c>
      <c r="H371" s="27" t="s">
        <v>33</v>
      </c>
    </row>
    <row r="372" customFormat="false" ht="15" hidden="false" customHeight="false" outlineLevel="0" collapsed="false">
      <c r="A372" s="27" t="s">
        <v>1111</v>
      </c>
      <c r="B372" s="27" t="s">
        <v>28</v>
      </c>
      <c r="C372" s="27" t="s">
        <v>3</v>
      </c>
      <c r="D372" s="35" t="n">
        <v>0.4394</v>
      </c>
      <c r="E372" s="27" t="n">
        <v>3030.9</v>
      </c>
      <c r="F372" s="35" t="n">
        <v>1331.77746</v>
      </c>
      <c r="G372" s="35" t="n">
        <v>1.3318</v>
      </c>
      <c r="H372" s="27" t="s">
        <v>33</v>
      </c>
    </row>
    <row r="373" customFormat="false" ht="15" hidden="false" customHeight="false" outlineLevel="0" collapsed="false">
      <c r="A373" s="27" t="s">
        <v>1118</v>
      </c>
      <c r="B373" s="27" t="s">
        <v>28</v>
      </c>
      <c r="C373" s="27" t="s">
        <v>2</v>
      </c>
      <c r="D373" s="35" t="n">
        <v>0.4516</v>
      </c>
      <c r="E373" s="27" t="n">
        <v>2279.8</v>
      </c>
      <c r="F373" s="35" t="n">
        <v>1029.55768</v>
      </c>
      <c r="G373" s="35" t="n">
        <v>2.2798</v>
      </c>
      <c r="H373" s="27" t="s">
        <v>54</v>
      </c>
    </row>
    <row r="374" customFormat="false" ht="15" hidden="false" customHeight="false" outlineLevel="0" collapsed="false">
      <c r="A374" s="27" t="s">
        <v>1118</v>
      </c>
      <c r="B374" s="27" t="s">
        <v>28</v>
      </c>
      <c r="C374" s="27" t="s">
        <v>2</v>
      </c>
      <c r="D374" s="35" t="n">
        <v>0.4516</v>
      </c>
      <c r="E374" s="27" t="n">
        <v>1436.8</v>
      </c>
      <c r="F374" s="35" t="n">
        <v>648.85888</v>
      </c>
      <c r="G374" s="35" t="n">
        <v>1.4368</v>
      </c>
      <c r="H374" s="27" t="s">
        <v>54</v>
      </c>
    </row>
    <row r="375" customFormat="false" ht="15" hidden="false" customHeight="false" outlineLevel="0" collapsed="false">
      <c r="A375" s="27" t="s">
        <v>1118</v>
      </c>
      <c r="B375" s="27" t="s">
        <v>28</v>
      </c>
      <c r="C375" s="27" t="s">
        <v>2</v>
      </c>
      <c r="D375" s="35" t="n">
        <v>0.4514</v>
      </c>
      <c r="E375" s="27" t="n">
        <v>663.4</v>
      </c>
      <c r="F375" s="35" t="n">
        <v>299.45876</v>
      </c>
      <c r="G375" s="35" t="n">
        <v>0.6634</v>
      </c>
      <c r="H375" s="27" t="s">
        <v>54</v>
      </c>
    </row>
    <row r="376" customFormat="false" ht="15" hidden="false" customHeight="false" outlineLevel="0" collapsed="false">
      <c r="A376" s="27" t="s">
        <v>1118</v>
      </c>
      <c r="B376" s="27" t="s">
        <v>28</v>
      </c>
      <c r="C376" s="27" t="s">
        <v>2</v>
      </c>
      <c r="D376" s="35" t="n">
        <v>0.4513</v>
      </c>
      <c r="E376" s="27" t="n">
        <v>664.7</v>
      </c>
      <c r="F376" s="35" t="n">
        <v>299.97911</v>
      </c>
      <c r="G376" s="35" t="n">
        <v>0.6647</v>
      </c>
      <c r="H376" s="27" t="s">
        <v>54</v>
      </c>
    </row>
    <row r="377" customFormat="false" ht="15" hidden="false" customHeight="false" outlineLevel="0" collapsed="false">
      <c r="A377" s="27" t="s">
        <v>1129</v>
      </c>
      <c r="B377" s="27" t="s">
        <v>28</v>
      </c>
      <c r="C377" s="27" t="s">
        <v>3</v>
      </c>
      <c r="D377" s="35" t="n">
        <v>0.44</v>
      </c>
      <c r="E377" s="27" t="n">
        <v>5190.9</v>
      </c>
      <c r="F377" s="35" t="n">
        <v>2283.996</v>
      </c>
      <c r="G377" s="35" t="n">
        <v>2.284</v>
      </c>
      <c r="H377" s="27" t="s">
        <v>33</v>
      </c>
    </row>
    <row r="378" customFormat="false" ht="15" hidden="false" customHeight="false" outlineLevel="0" collapsed="false">
      <c r="A378" s="27" t="s">
        <v>1133</v>
      </c>
      <c r="B378" s="27" t="s">
        <v>28</v>
      </c>
      <c r="C378" s="27" t="s">
        <v>2</v>
      </c>
      <c r="D378" s="35" t="n">
        <v>0.4551</v>
      </c>
      <c r="E378" s="27" t="n">
        <v>2654.2</v>
      </c>
      <c r="F378" s="35" t="n">
        <v>1207.92642</v>
      </c>
      <c r="G378" s="35" t="n">
        <v>2.6542</v>
      </c>
      <c r="H378" s="27" t="s">
        <v>54</v>
      </c>
    </row>
    <row r="379" customFormat="false" ht="15" hidden="false" customHeight="false" outlineLevel="0" collapsed="false">
      <c r="A379" s="27" t="s">
        <v>1137</v>
      </c>
      <c r="B379" s="27" t="s">
        <v>28</v>
      </c>
      <c r="C379" s="27" t="s">
        <v>2</v>
      </c>
      <c r="D379" s="35" t="n">
        <v>0.4551</v>
      </c>
      <c r="E379" s="27" t="n">
        <v>2541.9</v>
      </c>
      <c r="F379" s="35" t="n">
        <v>1156.81869</v>
      </c>
      <c r="G379" s="35" t="n">
        <v>2.5419</v>
      </c>
      <c r="H379" s="27" t="s">
        <v>54</v>
      </c>
    </row>
    <row r="380" customFormat="false" ht="15" hidden="false" customHeight="false" outlineLevel="0" collapsed="false">
      <c r="A380" s="27" t="s">
        <v>1140</v>
      </c>
      <c r="B380" s="27" t="s">
        <v>28</v>
      </c>
      <c r="C380" s="27" t="s">
        <v>3</v>
      </c>
      <c r="D380" s="35" t="n">
        <v>0.43</v>
      </c>
      <c r="E380" s="27" t="n">
        <v>5502.1</v>
      </c>
      <c r="F380" s="35" t="n">
        <v>2365.903</v>
      </c>
      <c r="G380" s="35" t="n">
        <v>2.3659</v>
      </c>
      <c r="H380" s="27" t="s">
        <v>33</v>
      </c>
    </row>
    <row r="381" customFormat="false" ht="15" hidden="false" customHeight="false" outlineLevel="0" collapsed="false">
      <c r="A381" s="27" t="s">
        <v>1144</v>
      </c>
      <c r="B381" s="27" t="s">
        <v>28</v>
      </c>
      <c r="C381" s="27" t="s">
        <v>2</v>
      </c>
      <c r="D381" s="35" t="n">
        <v>0.4549</v>
      </c>
      <c r="E381" s="27" t="n">
        <v>1002.5</v>
      </c>
      <c r="F381" s="35" t="n">
        <v>456.03725</v>
      </c>
      <c r="G381" s="35" t="n">
        <v>1.0025</v>
      </c>
      <c r="H381" s="27" t="s">
        <v>54</v>
      </c>
    </row>
    <row r="382" customFormat="false" ht="15" hidden="false" customHeight="false" outlineLevel="0" collapsed="false">
      <c r="A382" s="27" t="s">
        <v>1144</v>
      </c>
      <c r="B382" s="27" t="s">
        <v>28</v>
      </c>
      <c r="C382" s="27" t="s">
        <v>2</v>
      </c>
      <c r="D382" s="35" t="n">
        <v>0.4547</v>
      </c>
      <c r="E382" s="27" t="n">
        <v>500</v>
      </c>
      <c r="F382" s="35" t="n">
        <v>227.35</v>
      </c>
      <c r="G382" s="35" t="n">
        <v>0.5</v>
      </c>
      <c r="H382" s="27" t="s">
        <v>54</v>
      </c>
    </row>
    <row r="383" customFormat="false" ht="15" hidden="false" customHeight="false" outlineLevel="0" collapsed="false">
      <c r="A383" s="27" t="s">
        <v>1144</v>
      </c>
      <c r="B383" s="27" t="s">
        <v>28</v>
      </c>
      <c r="C383" s="27" t="s">
        <v>2</v>
      </c>
      <c r="D383" s="35" t="n">
        <v>0.4547</v>
      </c>
      <c r="E383" s="27" t="n">
        <v>3274.7</v>
      </c>
      <c r="F383" s="35" t="n">
        <v>1489.00609</v>
      </c>
      <c r="G383" s="35" t="n">
        <v>3.2747</v>
      </c>
      <c r="H383" s="27" t="s">
        <v>54</v>
      </c>
    </row>
    <row r="384" customFormat="false" ht="15" hidden="false" customHeight="false" outlineLevel="0" collapsed="false">
      <c r="A384" s="27" t="s">
        <v>1153</v>
      </c>
      <c r="B384" s="27" t="s">
        <v>28</v>
      </c>
      <c r="C384" s="27" t="s">
        <v>3</v>
      </c>
      <c r="D384" s="35" t="n">
        <v>0.4514</v>
      </c>
      <c r="E384" s="27" t="n">
        <v>500</v>
      </c>
      <c r="F384" s="35" t="n">
        <v>225.7</v>
      </c>
      <c r="G384" s="35" t="n">
        <v>0.2257</v>
      </c>
      <c r="H384" s="27" t="s">
        <v>33</v>
      </c>
    </row>
    <row r="385" customFormat="false" ht="15" hidden="false" customHeight="false" outlineLevel="0" collapsed="false">
      <c r="A385" s="27" t="s">
        <v>1153</v>
      </c>
      <c r="B385" s="27" t="s">
        <v>28</v>
      </c>
      <c r="C385" s="27" t="s">
        <v>3</v>
      </c>
      <c r="D385" s="35" t="n">
        <v>0.4514</v>
      </c>
      <c r="E385" s="27" t="n">
        <v>179.3</v>
      </c>
      <c r="F385" s="35" t="n">
        <v>80.93602</v>
      </c>
      <c r="G385" s="35" t="n">
        <v>0.0809</v>
      </c>
      <c r="H385" s="27" t="s">
        <v>33</v>
      </c>
    </row>
    <row r="386" customFormat="false" ht="15" hidden="false" customHeight="false" outlineLevel="0" collapsed="false">
      <c r="A386" s="27" t="s">
        <v>1158</v>
      </c>
      <c r="B386" s="27" t="s">
        <v>28</v>
      </c>
      <c r="C386" s="27" t="s">
        <v>3</v>
      </c>
      <c r="D386" s="35" t="n">
        <v>0.4514</v>
      </c>
      <c r="E386" s="27" t="n">
        <v>761</v>
      </c>
      <c r="F386" s="35" t="n">
        <v>343.5154</v>
      </c>
      <c r="G386" s="35" t="n">
        <v>0.3435</v>
      </c>
      <c r="H386" s="27" t="s">
        <v>33</v>
      </c>
    </row>
    <row r="387" customFormat="false" ht="15" hidden="false" customHeight="false" outlineLevel="0" collapsed="false">
      <c r="A387" s="27" t="s">
        <v>1158</v>
      </c>
      <c r="B387" s="27" t="s">
        <v>28</v>
      </c>
      <c r="C387" s="27" t="s">
        <v>3</v>
      </c>
      <c r="D387" s="35" t="n">
        <v>0.4514</v>
      </c>
      <c r="E387" s="27" t="n">
        <v>486.3</v>
      </c>
      <c r="F387" s="35" t="n">
        <v>219.51582</v>
      </c>
      <c r="G387" s="35" t="n">
        <v>0.2195</v>
      </c>
      <c r="H387" s="27" t="s">
        <v>33</v>
      </c>
    </row>
    <row r="388" customFormat="false" ht="15" hidden="false" customHeight="false" outlineLevel="0" collapsed="false">
      <c r="A388" s="27" t="s">
        <v>1158</v>
      </c>
      <c r="B388" s="27" t="s">
        <v>28</v>
      </c>
      <c r="C388" s="27" t="s">
        <v>3</v>
      </c>
      <c r="D388" s="35" t="n">
        <v>0.4514</v>
      </c>
      <c r="E388" s="27" t="n">
        <v>1020</v>
      </c>
      <c r="F388" s="35" t="n">
        <v>460.428</v>
      </c>
      <c r="G388" s="35" t="n">
        <v>0.4604</v>
      </c>
      <c r="H388" s="27" t="s">
        <v>33</v>
      </c>
    </row>
    <row r="389" customFormat="false" ht="15" hidden="false" customHeight="false" outlineLevel="0" collapsed="false">
      <c r="A389" s="27" t="s">
        <v>1165</v>
      </c>
      <c r="B389" s="27" t="s">
        <v>28</v>
      </c>
      <c r="C389" s="27" t="s">
        <v>3</v>
      </c>
      <c r="D389" s="35" t="n">
        <v>0.4514</v>
      </c>
      <c r="E389" s="27" t="n">
        <v>299.8</v>
      </c>
      <c r="F389" s="35" t="n">
        <v>135.32972</v>
      </c>
      <c r="G389" s="35" t="n">
        <v>0.1353</v>
      </c>
      <c r="H389" s="27" t="s">
        <v>33</v>
      </c>
    </row>
    <row r="390" customFormat="false" ht="15" hidden="false" customHeight="false" outlineLevel="0" collapsed="false">
      <c r="A390" s="27" t="s">
        <v>1165</v>
      </c>
      <c r="B390" s="27" t="s">
        <v>28</v>
      </c>
      <c r="C390" s="27" t="s">
        <v>3</v>
      </c>
      <c r="D390" s="35" t="n">
        <v>0.4514</v>
      </c>
      <c r="E390" s="27" t="n">
        <v>299.9</v>
      </c>
      <c r="F390" s="35" t="n">
        <v>135.37486</v>
      </c>
      <c r="G390" s="35" t="n">
        <v>0.1354</v>
      </c>
      <c r="H390" s="27" t="s">
        <v>33</v>
      </c>
    </row>
    <row r="391" customFormat="false" ht="15" hidden="false" customHeight="false" outlineLevel="0" collapsed="false">
      <c r="A391" s="27" t="s">
        <v>1165</v>
      </c>
      <c r="B391" s="27" t="s">
        <v>28</v>
      </c>
      <c r="C391" s="27" t="s">
        <v>3</v>
      </c>
      <c r="D391" s="35" t="n">
        <v>0.4514</v>
      </c>
      <c r="E391" s="27" t="n">
        <v>300</v>
      </c>
      <c r="F391" s="35" t="n">
        <v>135.42</v>
      </c>
      <c r="G391" s="35" t="n">
        <v>0.1354</v>
      </c>
      <c r="H391" s="27" t="s">
        <v>33</v>
      </c>
    </row>
    <row r="392" customFormat="false" ht="15" hidden="false" customHeight="false" outlineLevel="0" collapsed="false">
      <c r="A392" s="27" t="s">
        <v>1171</v>
      </c>
      <c r="B392" s="27" t="s">
        <v>28</v>
      </c>
      <c r="C392" s="27" t="s">
        <v>3</v>
      </c>
      <c r="D392" s="35" t="n">
        <v>0.4514</v>
      </c>
      <c r="E392" s="27" t="n">
        <v>373.8</v>
      </c>
      <c r="F392" s="35" t="n">
        <v>168.73332</v>
      </c>
      <c r="G392" s="35" t="n">
        <v>0.1687</v>
      </c>
      <c r="H392" s="27" t="s">
        <v>33</v>
      </c>
    </row>
    <row r="393" customFormat="false" ht="15" hidden="false" customHeight="false" outlineLevel="0" collapsed="false">
      <c r="A393" s="27" t="s">
        <v>1174</v>
      </c>
      <c r="B393" s="27" t="s">
        <v>28</v>
      </c>
      <c r="C393" s="27" t="s">
        <v>3</v>
      </c>
      <c r="D393" s="35" t="n">
        <v>0.4514</v>
      </c>
      <c r="E393" s="27" t="n">
        <v>600</v>
      </c>
      <c r="F393" s="35" t="n">
        <v>270.84</v>
      </c>
      <c r="G393" s="35" t="n">
        <v>0.2708</v>
      </c>
      <c r="H393" s="27" t="s">
        <v>33</v>
      </c>
    </row>
    <row r="394" customFormat="false" ht="15" hidden="false" customHeight="false" outlineLevel="0" collapsed="false">
      <c r="A394" s="27" t="s">
        <v>1177</v>
      </c>
      <c r="B394" s="27" t="s">
        <v>28</v>
      </c>
      <c r="C394" s="27" t="s">
        <v>2</v>
      </c>
      <c r="D394" s="35" t="n">
        <v>0.4248</v>
      </c>
      <c r="E394" s="27" t="n">
        <v>25.3</v>
      </c>
      <c r="F394" s="35" t="n">
        <v>10.74744</v>
      </c>
      <c r="G394" s="35" t="n">
        <v>0.0253</v>
      </c>
      <c r="H394" s="27" t="s">
        <v>54</v>
      </c>
    </row>
    <row r="395" customFormat="false" ht="15" hidden="false" customHeight="false" outlineLevel="0" collapsed="false">
      <c r="A395" s="27" t="s">
        <v>1177</v>
      </c>
      <c r="B395" s="27" t="s">
        <v>28</v>
      </c>
      <c r="C395" s="27" t="s">
        <v>2</v>
      </c>
      <c r="D395" s="35" t="n">
        <v>0.4248</v>
      </c>
      <c r="E395" s="27" t="n">
        <v>402.4</v>
      </c>
      <c r="F395" s="35" t="n">
        <v>170.93952</v>
      </c>
      <c r="G395" s="35" t="n">
        <v>0.4024</v>
      </c>
      <c r="H395" s="27" t="s">
        <v>54</v>
      </c>
    </row>
    <row r="396" customFormat="false" ht="15" hidden="false" customHeight="false" outlineLevel="0" collapsed="false">
      <c r="A396" s="27" t="s">
        <v>1183</v>
      </c>
      <c r="B396" s="27" t="s">
        <v>28</v>
      </c>
      <c r="C396" s="27" t="s">
        <v>2</v>
      </c>
      <c r="D396" s="35" t="n">
        <v>0.4248</v>
      </c>
      <c r="E396" s="27" t="n">
        <v>5127.6</v>
      </c>
      <c r="F396" s="35" t="n">
        <v>2178.20448</v>
      </c>
      <c r="G396" s="35" t="n">
        <v>5.1276</v>
      </c>
      <c r="H396" s="27" t="s">
        <v>54</v>
      </c>
    </row>
    <row r="397" customFormat="false" ht="15" hidden="false" customHeight="false" outlineLevel="0" collapsed="false">
      <c r="A397" s="27" t="s">
        <v>1186</v>
      </c>
      <c r="B397" s="27" t="s">
        <v>28</v>
      </c>
      <c r="C397" s="27" t="s">
        <v>3</v>
      </c>
      <c r="D397" s="35" t="n">
        <v>0.4152</v>
      </c>
      <c r="E397" s="27" t="n">
        <v>4280.3</v>
      </c>
      <c r="F397" s="35" t="n">
        <v>1777.18056</v>
      </c>
      <c r="G397" s="35" t="n">
        <v>1.7772</v>
      </c>
      <c r="H397" s="27" t="s">
        <v>33</v>
      </c>
    </row>
    <row r="398" customFormat="false" ht="15" hidden="false" customHeight="false" outlineLevel="0" collapsed="false">
      <c r="A398" s="27" t="s">
        <v>1186</v>
      </c>
      <c r="B398" s="27" t="s">
        <v>28</v>
      </c>
      <c r="C398" s="27" t="s">
        <v>3</v>
      </c>
      <c r="D398" s="35" t="n">
        <v>0.4153</v>
      </c>
      <c r="E398" s="27" t="n">
        <v>570.5</v>
      </c>
      <c r="F398" s="35" t="n">
        <v>236.92865</v>
      </c>
      <c r="G398" s="35" t="n">
        <v>0.2369</v>
      </c>
      <c r="H398" s="27" t="s">
        <v>33</v>
      </c>
    </row>
    <row r="399" customFormat="false" ht="15" hidden="false" customHeight="false" outlineLevel="0" collapsed="false">
      <c r="A399" s="27" t="s">
        <v>1186</v>
      </c>
      <c r="B399" s="27" t="s">
        <v>28</v>
      </c>
      <c r="C399" s="27" t="s">
        <v>3</v>
      </c>
      <c r="D399" s="35" t="n">
        <v>0.4154</v>
      </c>
      <c r="E399" s="27" t="n">
        <v>837.8</v>
      </c>
      <c r="F399" s="35" t="n">
        <v>348.02212</v>
      </c>
      <c r="G399" s="35" t="n">
        <v>0.348</v>
      </c>
      <c r="H399" s="27" t="s">
        <v>33</v>
      </c>
    </row>
    <row r="400" customFormat="false" ht="15" hidden="false" customHeight="false" outlineLevel="0" collapsed="false">
      <c r="A400" s="27" t="s">
        <v>1196</v>
      </c>
      <c r="B400" s="27" t="s">
        <v>28</v>
      </c>
      <c r="C400" s="27" t="s">
        <v>2</v>
      </c>
      <c r="D400" s="35" t="n">
        <v>0.3905</v>
      </c>
      <c r="E400" s="27" t="n">
        <v>5265.9</v>
      </c>
      <c r="F400" s="35" t="n">
        <v>2056.33395</v>
      </c>
      <c r="G400" s="35" t="n">
        <v>5.2659</v>
      </c>
      <c r="H400" s="27" t="s">
        <v>54</v>
      </c>
    </row>
    <row r="401" customFormat="false" ht="15" hidden="false" customHeight="false" outlineLevel="0" collapsed="false">
      <c r="A401" s="27" t="s">
        <v>1196</v>
      </c>
      <c r="B401" s="27" t="s">
        <v>28</v>
      </c>
      <c r="C401" s="27" t="s">
        <v>2</v>
      </c>
      <c r="D401" s="35" t="n">
        <v>0.3902</v>
      </c>
      <c r="E401" s="27" t="n">
        <v>428.4</v>
      </c>
      <c r="F401" s="35" t="n">
        <v>167.16168</v>
      </c>
      <c r="G401" s="35" t="n">
        <v>0.4284</v>
      </c>
      <c r="H401" s="27" t="s">
        <v>54</v>
      </c>
    </row>
    <row r="402" customFormat="false" ht="15" hidden="false" customHeight="false" outlineLevel="0" collapsed="false">
      <c r="A402" s="27" t="s">
        <v>1203</v>
      </c>
      <c r="B402" s="27" t="s">
        <v>28</v>
      </c>
      <c r="C402" s="27" t="s">
        <v>3</v>
      </c>
      <c r="D402" s="35" t="n">
        <v>0.3745</v>
      </c>
      <c r="E402" s="27" t="n">
        <v>600.2</v>
      </c>
      <c r="F402" s="35" t="n">
        <v>224.7749</v>
      </c>
      <c r="G402" s="35" t="n">
        <v>0.2248</v>
      </c>
      <c r="H402" s="27" t="s">
        <v>33</v>
      </c>
    </row>
    <row r="403" customFormat="false" ht="15" hidden="false" customHeight="false" outlineLevel="0" collapsed="false">
      <c r="A403" s="27" t="s">
        <v>1203</v>
      </c>
      <c r="B403" s="27" t="s">
        <v>28</v>
      </c>
      <c r="C403" s="27" t="s">
        <v>3</v>
      </c>
      <c r="D403" s="35" t="n">
        <v>0.3745</v>
      </c>
      <c r="E403" s="27" t="n">
        <v>442.2</v>
      </c>
      <c r="F403" s="35" t="n">
        <v>165.6039</v>
      </c>
      <c r="G403" s="35" t="n">
        <v>0.1656</v>
      </c>
      <c r="H403" s="27" t="s">
        <v>33</v>
      </c>
    </row>
    <row r="404" customFormat="false" ht="15" hidden="false" customHeight="false" outlineLevel="0" collapsed="false">
      <c r="A404" s="27" t="s">
        <v>1208</v>
      </c>
      <c r="B404" s="27" t="s">
        <v>28</v>
      </c>
      <c r="C404" s="27" t="s">
        <v>3</v>
      </c>
      <c r="D404" s="35" t="n">
        <v>0.3745</v>
      </c>
      <c r="E404" s="27" t="n">
        <v>1000</v>
      </c>
      <c r="F404" s="35" t="n">
        <v>374.5</v>
      </c>
      <c r="G404" s="35" t="n">
        <v>0.3745</v>
      </c>
      <c r="H404" s="27" t="s">
        <v>33</v>
      </c>
    </row>
    <row r="405" customFormat="false" ht="15" hidden="false" customHeight="false" outlineLevel="0" collapsed="false">
      <c r="A405" s="27" t="s">
        <v>1208</v>
      </c>
      <c r="B405" s="27" t="s">
        <v>28</v>
      </c>
      <c r="C405" s="27" t="s">
        <v>3</v>
      </c>
      <c r="D405" s="35" t="n">
        <v>0.3745</v>
      </c>
      <c r="E405" s="27" t="n">
        <v>3888.7</v>
      </c>
      <c r="F405" s="35" t="n">
        <v>1456.31815</v>
      </c>
      <c r="G405" s="35" t="n">
        <v>1.4563</v>
      </c>
      <c r="H405" s="27" t="s">
        <v>33</v>
      </c>
    </row>
    <row r="406" customFormat="false" ht="15" hidden="false" customHeight="false" outlineLevel="0" collapsed="false">
      <c r="A406" s="27" t="s">
        <v>1212</v>
      </c>
      <c r="B406" s="27" t="s">
        <v>28</v>
      </c>
      <c r="C406" s="27" t="s">
        <v>2</v>
      </c>
      <c r="D406" s="35" t="n">
        <v>0.3738</v>
      </c>
      <c r="E406" s="27" t="n">
        <v>181.5</v>
      </c>
      <c r="F406" s="35" t="n">
        <v>67.8447</v>
      </c>
      <c r="G406" s="35" t="n">
        <v>0.1815</v>
      </c>
      <c r="H406" s="27" t="s">
        <v>54</v>
      </c>
    </row>
    <row r="407" customFormat="false" ht="15" hidden="false" customHeight="false" outlineLevel="0" collapsed="false">
      <c r="A407" s="27" t="s">
        <v>1212</v>
      </c>
      <c r="B407" s="27" t="s">
        <v>28</v>
      </c>
      <c r="C407" s="27" t="s">
        <v>2</v>
      </c>
      <c r="D407" s="35" t="n">
        <v>0.3736</v>
      </c>
      <c r="E407" s="27" t="n">
        <v>803</v>
      </c>
      <c r="F407" s="35" t="n">
        <v>300.0008</v>
      </c>
      <c r="G407" s="35" t="n">
        <v>0.803</v>
      </c>
      <c r="H407" s="27" t="s">
        <v>54</v>
      </c>
    </row>
    <row r="408" customFormat="false" ht="15" hidden="false" customHeight="false" outlineLevel="0" collapsed="false">
      <c r="A408" s="27" t="s">
        <v>1212</v>
      </c>
      <c r="B408" s="27" t="s">
        <v>28</v>
      </c>
      <c r="C408" s="27" t="s">
        <v>2</v>
      </c>
      <c r="D408" s="35" t="n">
        <v>0.3735</v>
      </c>
      <c r="E408" s="27" t="n">
        <v>4919.6</v>
      </c>
      <c r="F408" s="35" t="n">
        <v>1837.4706</v>
      </c>
      <c r="G408" s="35" t="n">
        <v>4.9196</v>
      </c>
      <c r="H408" s="27" t="s">
        <v>54</v>
      </c>
    </row>
    <row r="409" customFormat="false" ht="15" hidden="false" customHeight="false" outlineLevel="0" collapsed="false">
      <c r="A409" s="27" t="s">
        <v>1212</v>
      </c>
      <c r="B409" s="27" t="s">
        <v>28</v>
      </c>
      <c r="C409" s="27" t="s">
        <v>2</v>
      </c>
      <c r="D409" s="35" t="n">
        <v>0.3733</v>
      </c>
      <c r="E409" s="27" t="n">
        <v>33</v>
      </c>
      <c r="F409" s="35" t="n">
        <v>12.3189</v>
      </c>
      <c r="G409" s="35" t="n">
        <v>0.033</v>
      </c>
      <c r="H409" s="27" t="s">
        <v>54</v>
      </c>
    </row>
    <row r="410" customFormat="false" ht="15" hidden="false" customHeight="false" outlineLevel="0" collapsed="false">
      <c r="A410" s="27" t="s">
        <v>1224</v>
      </c>
      <c r="B410" s="27" t="s">
        <v>1225</v>
      </c>
      <c r="C410" s="27" t="s">
        <v>3</v>
      </c>
      <c r="D410" s="35" t="n">
        <v>4.04</v>
      </c>
      <c r="E410" s="27" t="n">
        <v>430.49</v>
      </c>
      <c r="F410" s="35" t="n">
        <v>1739.1796</v>
      </c>
      <c r="G410" s="35" t="n">
        <v>1.7392</v>
      </c>
      <c r="H410" s="27" t="s">
        <v>33</v>
      </c>
    </row>
    <row r="411" customFormat="false" ht="15" hidden="false" customHeight="false" outlineLevel="0" collapsed="false">
      <c r="A411" s="27" t="s">
        <v>1229</v>
      </c>
      <c r="B411" s="27" t="s">
        <v>1225</v>
      </c>
      <c r="C411" s="27" t="s">
        <v>3</v>
      </c>
      <c r="D411" s="35" t="n">
        <v>4.04</v>
      </c>
      <c r="E411" s="27" t="n">
        <v>30.03</v>
      </c>
      <c r="F411" s="35" t="n">
        <v>121.3212</v>
      </c>
      <c r="G411" s="35" t="n">
        <v>0.1213</v>
      </c>
      <c r="H411" s="27" t="s">
        <v>33</v>
      </c>
    </row>
    <row r="412" customFormat="false" ht="15" hidden="false" customHeight="false" outlineLevel="0" collapsed="false">
      <c r="A412" s="27" t="s">
        <v>1232</v>
      </c>
      <c r="B412" s="27" t="s">
        <v>1225</v>
      </c>
      <c r="C412" s="27" t="s">
        <v>3</v>
      </c>
      <c r="D412" s="35" t="n">
        <v>4.04</v>
      </c>
      <c r="E412" s="27" t="n">
        <v>30.03</v>
      </c>
      <c r="F412" s="35" t="n">
        <v>121.3212</v>
      </c>
      <c r="G412" s="35" t="n">
        <v>0.1213</v>
      </c>
      <c r="H412" s="27" t="s">
        <v>33</v>
      </c>
    </row>
    <row r="413" customFormat="false" ht="15" hidden="false" customHeight="false" outlineLevel="0" collapsed="false">
      <c r="A413" s="27" t="s">
        <v>1233</v>
      </c>
      <c r="B413" s="27" t="s">
        <v>1225</v>
      </c>
      <c r="C413" s="27" t="s">
        <v>3</v>
      </c>
      <c r="D413" s="35" t="n">
        <v>4.04</v>
      </c>
      <c r="E413" s="27" t="n">
        <v>30.03</v>
      </c>
      <c r="F413" s="35" t="n">
        <v>121.3212</v>
      </c>
      <c r="G413" s="35" t="n">
        <v>0.1213</v>
      </c>
      <c r="H413" s="27" t="s">
        <v>33</v>
      </c>
    </row>
    <row r="414" customFormat="false" ht="15" hidden="false" customHeight="false" outlineLevel="0" collapsed="false">
      <c r="A414" s="27" t="s">
        <v>1233</v>
      </c>
      <c r="B414" s="27" t="s">
        <v>1225</v>
      </c>
      <c r="C414" s="27" t="s">
        <v>3</v>
      </c>
      <c r="D414" s="35" t="n">
        <v>4.04</v>
      </c>
      <c r="E414" s="27" t="n">
        <v>30.03</v>
      </c>
      <c r="F414" s="35" t="n">
        <v>121.3212</v>
      </c>
      <c r="G414" s="35" t="n">
        <v>0.1213</v>
      </c>
      <c r="H414" s="27" t="s">
        <v>33</v>
      </c>
    </row>
    <row r="415" customFormat="false" ht="15" hidden="false" customHeight="false" outlineLevel="0" collapsed="false">
      <c r="A415" s="27" t="s">
        <v>1234</v>
      </c>
      <c r="B415" s="27" t="s">
        <v>1225</v>
      </c>
      <c r="C415" s="27" t="s">
        <v>2</v>
      </c>
      <c r="D415" s="35" t="n">
        <v>4.0452</v>
      </c>
      <c r="E415" s="27" t="n">
        <v>83.86</v>
      </c>
      <c r="F415" s="35" t="n">
        <v>339.230472</v>
      </c>
      <c r="G415" s="35" t="n">
        <v>0.08386</v>
      </c>
      <c r="H415" s="27" t="s">
        <v>1238</v>
      </c>
    </row>
    <row r="416" customFormat="false" ht="15" hidden="false" customHeight="false" outlineLevel="0" collapsed="false">
      <c r="A416" s="27" t="s">
        <v>1234</v>
      </c>
      <c r="B416" s="27" t="s">
        <v>1225</v>
      </c>
      <c r="C416" s="27" t="s">
        <v>2</v>
      </c>
      <c r="D416" s="35" t="n">
        <v>4.0452</v>
      </c>
      <c r="E416" s="27" t="n">
        <v>369.99</v>
      </c>
      <c r="F416" s="35" t="n">
        <v>1496.683548</v>
      </c>
      <c r="G416" s="35" t="n">
        <v>0.36999</v>
      </c>
      <c r="H416" s="27" t="s">
        <v>1238</v>
      </c>
    </row>
    <row r="417" customFormat="false" ht="15" hidden="false" customHeight="false" outlineLevel="0" collapsed="false">
      <c r="A417" s="27" t="s">
        <v>1234</v>
      </c>
      <c r="B417" s="27" t="s">
        <v>1225</v>
      </c>
      <c r="C417" s="27" t="s">
        <v>2</v>
      </c>
      <c r="D417" s="35" t="n">
        <v>4.0452</v>
      </c>
      <c r="E417" s="27" t="n">
        <v>30.87</v>
      </c>
      <c r="F417" s="35" t="n">
        <v>124.875324</v>
      </c>
      <c r="G417" s="35" t="n">
        <v>0.03087</v>
      </c>
      <c r="H417" s="27" t="s">
        <v>1238</v>
      </c>
    </row>
    <row r="418" customFormat="false" ht="15" hidden="false" customHeight="false" outlineLevel="0" collapsed="false">
      <c r="A418" s="27" t="s">
        <v>1234</v>
      </c>
      <c r="B418" s="27" t="s">
        <v>1225</v>
      </c>
      <c r="C418" s="27" t="s">
        <v>2</v>
      </c>
      <c r="D418" s="35" t="n">
        <v>4.0451</v>
      </c>
      <c r="E418" s="27" t="n">
        <v>66.44</v>
      </c>
      <c r="F418" s="35" t="n">
        <v>268.756444</v>
      </c>
      <c r="G418" s="35" t="n">
        <v>0.06644</v>
      </c>
      <c r="H418" s="27" t="s">
        <v>1238</v>
      </c>
    </row>
    <row r="419" customFormat="false" ht="15" hidden="false" customHeight="false" outlineLevel="0" collapsed="false">
      <c r="A419" s="27" t="s">
        <v>1246</v>
      </c>
      <c r="B419" s="27" t="s">
        <v>13</v>
      </c>
      <c r="C419" s="27" t="s">
        <v>3</v>
      </c>
      <c r="D419" s="35" t="n">
        <v>1.7332</v>
      </c>
      <c r="E419" s="27" t="n">
        <v>195.58</v>
      </c>
      <c r="F419" s="35" t="n">
        <v>338.979256</v>
      </c>
      <c r="G419" s="35" t="n">
        <v>0.339</v>
      </c>
      <c r="H419" s="27" t="s">
        <v>33</v>
      </c>
    </row>
    <row r="420" customFormat="false" ht="15" hidden="false" customHeight="false" outlineLevel="0" collapsed="false">
      <c r="A420" s="27" t="s">
        <v>1250</v>
      </c>
      <c r="B420" s="27" t="s">
        <v>13</v>
      </c>
      <c r="C420" s="27" t="s">
        <v>3</v>
      </c>
      <c r="D420" s="35" t="n">
        <v>1.7332</v>
      </c>
      <c r="E420" s="27" t="n">
        <v>313.42</v>
      </c>
      <c r="F420" s="35" t="n">
        <v>543.219544</v>
      </c>
      <c r="G420" s="35" t="n">
        <v>0.5432</v>
      </c>
      <c r="H420" s="27" t="s">
        <v>33</v>
      </c>
    </row>
    <row r="421" customFormat="false" ht="15" hidden="false" customHeight="false" outlineLevel="0" collapsed="false">
      <c r="A421" s="27" t="s">
        <v>1253</v>
      </c>
      <c r="B421" s="27" t="s">
        <v>13</v>
      </c>
      <c r="C421" s="27" t="s">
        <v>3</v>
      </c>
      <c r="D421" s="35" t="n">
        <v>1.7332</v>
      </c>
      <c r="E421" s="27" t="n">
        <v>315.12</v>
      </c>
      <c r="F421" s="35" t="n">
        <v>546.165984</v>
      </c>
      <c r="G421" s="35" t="n">
        <v>0.5462</v>
      </c>
      <c r="H421" s="27" t="s">
        <v>33</v>
      </c>
    </row>
    <row r="422" customFormat="false" ht="15" hidden="false" customHeight="false" outlineLevel="0" collapsed="false">
      <c r="A422" s="27" t="s">
        <v>1256</v>
      </c>
      <c r="B422" s="27" t="s">
        <v>13</v>
      </c>
      <c r="C422" s="27" t="s">
        <v>3</v>
      </c>
      <c r="D422" s="35" t="n">
        <v>1.7332</v>
      </c>
      <c r="E422" s="27" t="n">
        <v>47.53</v>
      </c>
      <c r="F422" s="35" t="n">
        <v>82.378996</v>
      </c>
      <c r="G422" s="35" t="n">
        <v>0.0824</v>
      </c>
      <c r="H422" s="27" t="s">
        <v>33</v>
      </c>
    </row>
    <row r="423" customFormat="false" ht="15" hidden="false" customHeight="false" outlineLevel="0" collapsed="false">
      <c r="A423" s="27" t="s">
        <v>1256</v>
      </c>
      <c r="B423" s="27" t="s">
        <v>13</v>
      </c>
      <c r="C423" s="27" t="s">
        <v>3</v>
      </c>
      <c r="D423" s="35" t="n">
        <v>1.7332</v>
      </c>
      <c r="E423" s="27" t="n">
        <v>328.34</v>
      </c>
      <c r="F423" s="35" t="n">
        <v>569.078888</v>
      </c>
      <c r="G423" s="35" t="n">
        <v>0.5691</v>
      </c>
      <c r="H423" s="27" t="s">
        <v>33</v>
      </c>
    </row>
    <row r="424" customFormat="false" ht="15" hidden="false" customHeight="false" outlineLevel="0" collapsed="false">
      <c r="A424" s="27" t="s">
        <v>1261</v>
      </c>
      <c r="B424" s="27" t="s">
        <v>13</v>
      </c>
      <c r="C424" s="27" t="s">
        <v>3</v>
      </c>
      <c r="D424" s="35" t="n">
        <v>1.7332</v>
      </c>
      <c r="E424" s="27" t="n">
        <v>43.32</v>
      </c>
      <c r="F424" s="35" t="n">
        <v>75.082224</v>
      </c>
      <c r="G424" s="35" t="n">
        <v>0.0751</v>
      </c>
      <c r="H424" s="27" t="s">
        <v>33</v>
      </c>
    </row>
    <row r="425" customFormat="false" ht="15" hidden="false" customHeight="false" outlineLevel="0" collapsed="false">
      <c r="A425" s="27" t="s">
        <v>1261</v>
      </c>
      <c r="B425" s="27" t="s">
        <v>13</v>
      </c>
      <c r="C425" s="27" t="s">
        <v>3</v>
      </c>
      <c r="D425" s="35" t="n">
        <v>1.7332</v>
      </c>
      <c r="E425" s="27" t="n">
        <v>24.87</v>
      </c>
      <c r="F425" s="35" t="n">
        <v>43.104684</v>
      </c>
      <c r="G425" s="35" t="n">
        <v>0.0431</v>
      </c>
      <c r="H425" s="27" t="s">
        <v>33</v>
      </c>
    </row>
    <row r="426" customFormat="false" ht="15" hidden="false" customHeight="false" outlineLevel="0" collapsed="false">
      <c r="A426" s="27" t="s">
        <v>1266</v>
      </c>
      <c r="B426" s="27" t="s">
        <v>13</v>
      </c>
      <c r="C426" s="27" t="s">
        <v>3</v>
      </c>
      <c r="D426" s="35" t="n">
        <v>1.6895</v>
      </c>
      <c r="E426" s="27" t="n">
        <v>10</v>
      </c>
      <c r="F426" s="35" t="n">
        <v>16.895</v>
      </c>
      <c r="G426" s="35" t="n">
        <v>0.0169</v>
      </c>
      <c r="H426" s="27" t="s">
        <v>33</v>
      </c>
    </row>
    <row r="427" customFormat="false" ht="15" hidden="false" customHeight="false" outlineLevel="0" collapsed="false">
      <c r="A427" s="27" t="s">
        <v>1270</v>
      </c>
      <c r="B427" s="27" t="s">
        <v>13</v>
      </c>
      <c r="C427" s="27" t="s">
        <v>3</v>
      </c>
      <c r="D427" s="35" t="n">
        <v>1.691</v>
      </c>
      <c r="E427" s="27" t="n">
        <v>10</v>
      </c>
      <c r="F427" s="35" t="n">
        <v>16.91</v>
      </c>
      <c r="G427" s="35" t="n">
        <v>0.0169</v>
      </c>
      <c r="H427" s="27" t="s">
        <v>33</v>
      </c>
    </row>
    <row r="428" customFormat="false" ht="15" hidden="false" customHeight="false" outlineLevel="0" collapsed="false">
      <c r="A428" s="27" t="s">
        <v>1273</v>
      </c>
      <c r="B428" s="27" t="s">
        <v>13</v>
      </c>
      <c r="C428" s="27" t="s">
        <v>2</v>
      </c>
      <c r="D428" s="35" t="n">
        <v>1.604</v>
      </c>
      <c r="E428" s="27" t="n">
        <v>186.64</v>
      </c>
      <c r="F428" s="35" t="n">
        <v>299.37056</v>
      </c>
      <c r="G428" s="35" t="n">
        <v>0.18664</v>
      </c>
      <c r="H428" s="27" t="s">
        <v>17</v>
      </c>
    </row>
    <row r="429" customFormat="false" ht="15" hidden="false" customHeight="false" outlineLevel="0" collapsed="false">
      <c r="A429" s="27" t="s">
        <v>1277</v>
      </c>
      <c r="B429" s="27" t="s">
        <v>13</v>
      </c>
      <c r="C429" s="27" t="s">
        <v>2</v>
      </c>
      <c r="D429" s="35" t="n">
        <v>1.604</v>
      </c>
      <c r="E429" s="27" t="n">
        <v>474.7</v>
      </c>
      <c r="F429" s="35" t="n">
        <v>761.4188</v>
      </c>
      <c r="G429" s="35" t="n">
        <v>0.4747</v>
      </c>
      <c r="H429" s="27" t="s">
        <v>17</v>
      </c>
    </row>
    <row r="430" customFormat="false" ht="15" hidden="false" customHeight="false" outlineLevel="0" collapsed="false">
      <c r="A430" s="27" t="s">
        <v>1280</v>
      </c>
      <c r="B430" s="27" t="s">
        <v>13</v>
      </c>
      <c r="C430" s="27" t="s">
        <v>2</v>
      </c>
      <c r="D430" s="35" t="n">
        <v>1.604</v>
      </c>
      <c r="E430" s="27" t="n">
        <v>62.24</v>
      </c>
      <c r="F430" s="35" t="n">
        <v>99.83296</v>
      </c>
      <c r="G430" s="35" t="n">
        <v>0.06224</v>
      </c>
      <c r="H430" s="27" t="s">
        <v>17</v>
      </c>
    </row>
    <row r="431" customFormat="false" ht="15" hidden="false" customHeight="false" outlineLevel="0" collapsed="false">
      <c r="A431" s="27" t="s">
        <v>1280</v>
      </c>
      <c r="B431" s="27" t="s">
        <v>13</v>
      </c>
      <c r="C431" s="27" t="s">
        <v>2</v>
      </c>
      <c r="D431" s="35" t="n">
        <v>1.604</v>
      </c>
      <c r="E431" s="27" t="n">
        <v>63.89</v>
      </c>
      <c r="F431" s="35" t="n">
        <v>102.47956</v>
      </c>
      <c r="G431" s="35" t="n">
        <v>0.06389</v>
      </c>
      <c r="H431" s="27" t="s">
        <v>17</v>
      </c>
    </row>
    <row r="432" customFormat="false" ht="15" hidden="false" customHeight="false" outlineLevel="0" collapsed="false">
      <c r="A432" s="27" t="s">
        <v>1280</v>
      </c>
      <c r="B432" s="27" t="s">
        <v>13</v>
      </c>
      <c r="C432" s="27" t="s">
        <v>2</v>
      </c>
      <c r="D432" s="35" t="n">
        <v>1.604</v>
      </c>
      <c r="E432" s="27" t="n">
        <v>502</v>
      </c>
      <c r="F432" s="35" t="n">
        <v>805.208</v>
      </c>
      <c r="G432" s="35" t="n">
        <v>0.502</v>
      </c>
      <c r="H432" s="27" t="s">
        <v>17</v>
      </c>
    </row>
    <row r="433" customFormat="false" ht="15" hidden="false" customHeight="false" outlineLevel="0" collapsed="false">
      <c r="A433" s="27" t="s">
        <v>1287</v>
      </c>
      <c r="B433" s="27" t="s">
        <v>13</v>
      </c>
      <c r="C433" s="27" t="s">
        <v>3</v>
      </c>
      <c r="D433" s="35" t="n">
        <v>1.6799</v>
      </c>
      <c r="E433" s="27" t="n">
        <v>118.83</v>
      </c>
      <c r="F433" s="35" t="n">
        <v>199.622517</v>
      </c>
      <c r="G433" s="35" t="n">
        <v>0.1996</v>
      </c>
      <c r="H433" s="27" t="s">
        <v>33</v>
      </c>
    </row>
    <row r="434" customFormat="false" ht="15" hidden="false" customHeight="false" outlineLevel="0" collapsed="false">
      <c r="A434" s="27" t="s">
        <v>1291</v>
      </c>
      <c r="B434" s="27" t="s">
        <v>13</v>
      </c>
      <c r="C434" s="27" t="s">
        <v>3</v>
      </c>
      <c r="D434" s="35" t="n">
        <v>1.6799</v>
      </c>
      <c r="E434" s="27" t="n">
        <v>1113.61</v>
      </c>
      <c r="F434" s="35" t="n">
        <v>1870.753439</v>
      </c>
      <c r="G434" s="35" t="n">
        <v>1.8708</v>
      </c>
      <c r="H434" s="27" t="s">
        <v>33</v>
      </c>
    </row>
    <row r="435" customFormat="false" ht="15" hidden="false" customHeight="false" outlineLevel="0" collapsed="false">
      <c r="A435" s="27" t="s">
        <v>1294</v>
      </c>
      <c r="B435" s="27" t="s">
        <v>13</v>
      </c>
      <c r="C435" s="27" t="s">
        <v>2</v>
      </c>
      <c r="D435" s="35" t="n">
        <v>1.6261</v>
      </c>
      <c r="E435" s="27" t="n">
        <v>29.94</v>
      </c>
      <c r="F435" s="35" t="n">
        <v>48.685434</v>
      </c>
      <c r="G435" s="35" t="n">
        <v>0.02994</v>
      </c>
      <c r="H435" s="27" t="s">
        <v>17</v>
      </c>
    </row>
    <row r="436" customFormat="false" ht="15" hidden="false" customHeight="false" outlineLevel="0" collapsed="false">
      <c r="A436" s="27" t="s">
        <v>1298</v>
      </c>
      <c r="B436" s="27" t="s">
        <v>13</v>
      </c>
      <c r="C436" s="27" t="s">
        <v>2</v>
      </c>
      <c r="D436" s="35" t="n">
        <v>1.6261</v>
      </c>
      <c r="E436" s="27" t="n">
        <v>75.42</v>
      </c>
      <c r="F436" s="35" t="n">
        <v>122.640462</v>
      </c>
      <c r="G436" s="35" t="n">
        <v>0.07542</v>
      </c>
      <c r="H436" s="27" t="s">
        <v>17</v>
      </c>
    </row>
    <row r="437" customFormat="false" ht="15" hidden="false" customHeight="false" outlineLevel="0" collapsed="false">
      <c r="A437" s="27" t="s">
        <v>1301</v>
      </c>
      <c r="B437" s="27" t="s">
        <v>13</v>
      </c>
      <c r="C437" s="27" t="s">
        <v>2</v>
      </c>
      <c r="D437" s="35" t="n">
        <v>1.6261</v>
      </c>
      <c r="E437" s="27" t="n">
        <v>65.55</v>
      </c>
      <c r="F437" s="35" t="n">
        <v>106.590855</v>
      </c>
      <c r="G437" s="35" t="n">
        <v>0.06555</v>
      </c>
      <c r="H437" s="27" t="s">
        <v>17</v>
      </c>
    </row>
    <row r="438" customFormat="false" ht="15" hidden="false" customHeight="false" outlineLevel="0" collapsed="false">
      <c r="A438" s="27" t="s">
        <v>1304</v>
      </c>
      <c r="B438" s="27" t="s">
        <v>13</v>
      </c>
      <c r="C438" s="27" t="s">
        <v>2</v>
      </c>
      <c r="D438" s="35" t="n">
        <v>1.6261</v>
      </c>
      <c r="E438" s="27" t="n">
        <v>62.76</v>
      </c>
      <c r="F438" s="35" t="n">
        <v>102.054036</v>
      </c>
      <c r="G438" s="35" t="n">
        <v>0.06276</v>
      </c>
      <c r="H438" s="27" t="s">
        <v>17</v>
      </c>
    </row>
    <row r="439" customFormat="false" ht="15" hidden="false" customHeight="false" outlineLevel="0" collapsed="false">
      <c r="A439" s="27" t="s">
        <v>1307</v>
      </c>
      <c r="B439" s="27" t="s">
        <v>13</v>
      </c>
      <c r="C439" s="27" t="s">
        <v>2</v>
      </c>
      <c r="D439" s="35" t="n">
        <v>1.6261</v>
      </c>
      <c r="E439" s="27" t="n">
        <v>1000</v>
      </c>
      <c r="F439" s="35" t="n">
        <v>1626.1</v>
      </c>
      <c r="G439" s="35" t="n">
        <v>1</v>
      </c>
      <c r="H439" s="27" t="s">
        <v>17</v>
      </c>
    </row>
    <row r="440" customFormat="false" ht="15" hidden="false" customHeight="false" outlineLevel="0" collapsed="false">
      <c r="A440" s="27" t="s">
        <v>1309</v>
      </c>
      <c r="B440" s="27" t="s">
        <v>115</v>
      </c>
      <c r="C440" s="27" t="s">
        <v>3</v>
      </c>
      <c r="D440" s="35" t="n">
        <v>3.8029</v>
      </c>
      <c r="E440" s="27" t="n">
        <v>313.72</v>
      </c>
      <c r="F440" s="35" t="n">
        <v>1193.045788</v>
      </c>
      <c r="G440" s="35" t="n">
        <v>1.193</v>
      </c>
      <c r="H440" s="27" t="s">
        <v>33</v>
      </c>
    </row>
    <row r="441" customFormat="false" ht="15" hidden="false" customHeight="false" outlineLevel="0" collapsed="false">
      <c r="A441" s="27" t="s">
        <v>1309</v>
      </c>
      <c r="B441" s="27" t="s">
        <v>115</v>
      </c>
      <c r="C441" s="27" t="s">
        <v>3</v>
      </c>
      <c r="D441" s="35" t="n">
        <v>3.8029</v>
      </c>
      <c r="E441" s="27" t="n">
        <v>117.4</v>
      </c>
      <c r="F441" s="35" t="n">
        <v>446.46046</v>
      </c>
      <c r="G441" s="35" t="n">
        <v>0.4465</v>
      </c>
      <c r="H441" s="27" t="s">
        <v>33</v>
      </c>
    </row>
    <row r="442" customFormat="false" ht="15" hidden="false" customHeight="false" outlineLevel="0" collapsed="false">
      <c r="A442" s="27" t="s">
        <v>1309</v>
      </c>
      <c r="B442" s="27" t="s">
        <v>115</v>
      </c>
      <c r="C442" s="27" t="s">
        <v>3</v>
      </c>
      <c r="D442" s="35" t="n">
        <v>3.8029</v>
      </c>
      <c r="E442" s="27" t="n">
        <v>12</v>
      </c>
      <c r="F442" s="35" t="n">
        <v>45.6348</v>
      </c>
      <c r="G442" s="35" t="n">
        <v>0.0456</v>
      </c>
      <c r="H442" s="27" t="s">
        <v>33</v>
      </c>
    </row>
    <row r="443" customFormat="false" ht="15" hidden="false" customHeight="false" outlineLevel="0" collapsed="false">
      <c r="A443" s="27" t="s">
        <v>1309</v>
      </c>
      <c r="B443" s="27" t="s">
        <v>115</v>
      </c>
      <c r="C443" s="27" t="s">
        <v>3</v>
      </c>
      <c r="D443" s="35" t="n">
        <v>3.8029</v>
      </c>
      <c r="E443" s="27" t="n">
        <v>84.92</v>
      </c>
      <c r="F443" s="35" t="n">
        <v>322.942268</v>
      </c>
      <c r="G443" s="35" t="n">
        <v>0.3229</v>
      </c>
      <c r="H443" s="27" t="s">
        <v>33</v>
      </c>
    </row>
    <row r="444" customFormat="false" ht="15" hidden="false" customHeight="false" outlineLevel="0" collapsed="false">
      <c r="A444" s="27" t="s">
        <v>1319</v>
      </c>
      <c r="B444" s="27" t="s">
        <v>115</v>
      </c>
      <c r="C444" s="27" t="s">
        <v>2</v>
      </c>
      <c r="D444" s="35" t="n">
        <v>3.337</v>
      </c>
      <c r="E444" s="27" t="n">
        <v>181.56</v>
      </c>
      <c r="F444" s="35" t="n">
        <v>605.86572</v>
      </c>
      <c r="G444" s="35" t="n">
        <v>0.18156</v>
      </c>
      <c r="H444" s="27" t="s">
        <v>123</v>
      </c>
    </row>
    <row r="445" customFormat="false" ht="15" hidden="false" customHeight="false" outlineLevel="0" collapsed="false">
      <c r="A445" s="27" t="s">
        <v>1323</v>
      </c>
      <c r="B445" s="27" t="s">
        <v>115</v>
      </c>
      <c r="C445" s="27" t="s">
        <v>2</v>
      </c>
      <c r="D445" s="35" t="n">
        <v>3.337</v>
      </c>
      <c r="E445" s="27" t="n">
        <v>69.41</v>
      </c>
      <c r="F445" s="35" t="n">
        <v>231.62117</v>
      </c>
      <c r="G445" s="35" t="n">
        <v>0.06941</v>
      </c>
      <c r="H445" s="27" t="s">
        <v>123</v>
      </c>
    </row>
    <row r="446" customFormat="false" ht="15" hidden="false" customHeight="false" outlineLevel="0" collapsed="false">
      <c r="A446" s="27" t="s">
        <v>1326</v>
      </c>
      <c r="B446" s="27" t="s">
        <v>115</v>
      </c>
      <c r="C446" s="27" t="s">
        <v>2</v>
      </c>
      <c r="D446" s="35" t="n">
        <v>3.337</v>
      </c>
      <c r="E446" s="27" t="n">
        <v>69.41</v>
      </c>
      <c r="F446" s="35" t="n">
        <v>231.62117</v>
      </c>
      <c r="G446" s="35" t="n">
        <v>0.06941</v>
      </c>
      <c r="H446" s="27" t="s">
        <v>123</v>
      </c>
    </row>
    <row r="447" customFormat="false" ht="15" hidden="false" customHeight="false" outlineLevel="0" collapsed="false">
      <c r="A447" s="27" t="s">
        <v>1327</v>
      </c>
      <c r="B447" s="27" t="s">
        <v>115</v>
      </c>
      <c r="C447" s="27" t="s">
        <v>2</v>
      </c>
      <c r="D447" s="35" t="n">
        <v>3.337</v>
      </c>
      <c r="E447" s="27" t="n">
        <v>69.41</v>
      </c>
      <c r="F447" s="35" t="n">
        <v>231.62117</v>
      </c>
      <c r="G447" s="35" t="n">
        <v>0.06941</v>
      </c>
      <c r="H447" s="27" t="s">
        <v>123</v>
      </c>
    </row>
    <row r="448" customFormat="false" ht="15" hidden="false" customHeight="false" outlineLevel="0" collapsed="false">
      <c r="A448" s="27" t="s">
        <v>1328</v>
      </c>
      <c r="B448" s="27" t="s">
        <v>115</v>
      </c>
      <c r="C448" s="27" t="s">
        <v>2</v>
      </c>
      <c r="D448" s="35" t="n">
        <v>3.337</v>
      </c>
      <c r="E448" s="27" t="n">
        <v>69.4</v>
      </c>
      <c r="F448" s="35" t="n">
        <v>231.5878</v>
      </c>
      <c r="G448" s="35" t="n">
        <v>0.0694</v>
      </c>
      <c r="H448" s="27" t="s">
        <v>123</v>
      </c>
    </row>
    <row r="449" customFormat="false" ht="15" hidden="false" customHeight="false" outlineLevel="0" collapsed="false">
      <c r="A449" s="27" t="s">
        <v>1328</v>
      </c>
      <c r="B449" s="27" t="s">
        <v>115</v>
      </c>
      <c r="C449" s="27" t="s">
        <v>2</v>
      </c>
      <c r="D449" s="35" t="n">
        <v>3.337</v>
      </c>
      <c r="E449" s="27" t="n">
        <v>69.38</v>
      </c>
      <c r="F449" s="35" t="n">
        <v>231.52106</v>
      </c>
      <c r="G449" s="35" t="n">
        <v>0.06938</v>
      </c>
      <c r="H449" s="27" t="s">
        <v>123</v>
      </c>
    </row>
    <row r="450" customFormat="false" ht="15" hidden="false" customHeight="false" outlineLevel="0" collapsed="false">
      <c r="A450" s="27" t="s">
        <v>1333</v>
      </c>
      <c r="B450" s="27" t="s">
        <v>115</v>
      </c>
      <c r="C450" s="27" t="s">
        <v>3</v>
      </c>
      <c r="D450" s="35" t="n">
        <v>3.39</v>
      </c>
      <c r="E450" s="27" t="n">
        <v>39.77</v>
      </c>
      <c r="F450" s="35" t="n">
        <v>134.8203</v>
      </c>
      <c r="G450" s="35" t="n">
        <v>0.1348</v>
      </c>
      <c r="H450" s="27" t="s">
        <v>33</v>
      </c>
    </row>
    <row r="451" customFormat="false" ht="15" hidden="false" customHeight="false" outlineLevel="0" collapsed="false">
      <c r="A451" s="27" t="s">
        <v>1337</v>
      </c>
      <c r="B451" s="27" t="s">
        <v>115</v>
      </c>
      <c r="C451" s="27" t="s">
        <v>3</v>
      </c>
      <c r="D451" s="35" t="n">
        <v>3.39</v>
      </c>
      <c r="E451" s="27" t="n">
        <v>70.68</v>
      </c>
      <c r="F451" s="35" t="n">
        <v>239.6052</v>
      </c>
      <c r="G451" s="35" t="n">
        <v>0.2396</v>
      </c>
      <c r="H451" s="27" t="s">
        <v>33</v>
      </c>
    </row>
    <row r="452" customFormat="false" ht="15" hidden="false" customHeight="false" outlineLevel="0" collapsed="false">
      <c r="A452" s="27" t="s">
        <v>1340</v>
      </c>
      <c r="B452" s="27" t="s">
        <v>115</v>
      </c>
      <c r="C452" s="27" t="s">
        <v>3</v>
      </c>
      <c r="D452" s="35" t="n">
        <v>3.39</v>
      </c>
      <c r="E452" s="27" t="n">
        <v>73.74</v>
      </c>
      <c r="F452" s="35" t="n">
        <v>249.9786</v>
      </c>
      <c r="G452" s="35" t="n">
        <v>0.25</v>
      </c>
      <c r="H452" s="27" t="s">
        <v>33</v>
      </c>
    </row>
    <row r="453" customFormat="false" ht="15" hidden="false" customHeight="false" outlineLevel="0" collapsed="false">
      <c r="A453" s="27" t="s">
        <v>1342</v>
      </c>
      <c r="B453" s="27" t="s">
        <v>115</v>
      </c>
      <c r="C453" s="27" t="s">
        <v>3</v>
      </c>
      <c r="D453" s="35" t="n">
        <v>3.39</v>
      </c>
      <c r="E453" s="27" t="n">
        <v>114.11</v>
      </c>
      <c r="F453" s="35" t="n">
        <v>386.8329</v>
      </c>
      <c r="G453" s="35" t="n">
        <v>0.3868</v>
      </c>
      <c r="H453" s="27" t="s">
        <v>33</v>
      </c>
    </row>
    <row r="454" customFormat="false" ht="15" hidden="false" customHeight="false" outlineLevel="0" collapsed="false">
      <c r="A454" s="27" t="s">
        <v>1345</v>
      </c>
      <c r="B454" s="27" t="s">
        <v>115</v>
      </c>
      <c r="C454" s="27" t="s">
        <v>3</v>
      </c>
      <c r="D454" s="35" t="n">
        <v>3.39</v>
      </c>
      <c r="E454" s="27" t="n">
        <v>222.52</v>
      </c>
      <c r="F454" s="35" t="n">
        <v>754.3428</v>
      </c>
      <c r="G454" s="35" t="n">
        <v>0.7543</v>
      </c>
      <c r="H454" s="27" t="s">
        <v>33</v>
      </c>
    </row>
    <row r="455" customFormat="false" ht="15" hidden="false" customHeight="false" outlineLevel="0" collapsed="false">
      <c r="A455" s="27" t="s">
        <v>1348</v>
      </c>
      <c r="B455" s="27" t="s">
        <v>115</v>
      </c>
      <c r="C455" s="27" t="s">
        <v>2</v>
      </c>
      <c r="D455" s="35" t="n">
        <v>3.3766</v>
      </c>
      <c r="E455" s="27" t="n">
        <v>155.46</v>
      </c>
      <c r="F455" s="35" t="n">
        <v>524.926236</v>
      </c>
      <c r="G455" s="35" t="n">
        <v>0.15546</v>
      </c>
      <c r="H455" s="27" t="s">
        <v>123</v>
      </c>
    </row>
    <row r="456" customFormat="false" ht="15" hidden="false" customHeight="false" outlineLevel="0" collapsed="false">
      <c r="A456" s="27" t="s">
        <v>1352</v>
      </c>
      <c r="B456" s="27" t="s">
        <v>115</v>
      </c>
      <c r="C456" s="27" t="s">
        <v>2</v>
      </c>
      <c r="D456" s="35" t="n">
        <v>3.3766</v>
      </c>
      <c r="E456" s="27" t="n">
        <v>92.31</v>
      </c>
      <c r="F456" s="35" t="n">
        <v>311.693946</v>
      </c>
      <c r="G456" s="35" t="n">
        <v>0.09231</v>
      </c>
      <c r="H456" s="27" t="s">
        <v>123</v>
      </c>
    </row>
    <row r="457" customFormat="false" ht="15" hidden="false" customHeight="false" outlineLevel="0" collapsed="false">
      <c r="A457" s="27" t="s">
        <v>1355</v>
      </c>
      <c r="B457" s="27" t="s">
        <v>115</v>
      </c>
      <c r="C457" s="27" t="s">
        <v>2</v>
      </c>
      <c r="D457" s="35" t="n">
        <v>3.3766</v>
      </c>
      <c r="E457" s="27" t="n">
        <v>92.29</v>
      </c>
      <c r="F457" s="35" t="n">
        <v>311.626414</v>
      </c>
      <c r="G457" s="35" t="n">
        <v>0.09229</v>
      </c>
      <c r="H457" s="27" t="s">
        <v>123</v>
      </c>
    </row>
    <row r="458" customFormat="false" ht="15" hidden="false" customHeight="false" outlineLevel="0" collapsed="false">
      <c r="A458" s="27" t="s">
        <v>1358</v>
      </c>
      <c r="B458" s="27" t="s">
        <v>115</v>
      </c>
      <c r="C458" s="27" t="s">
        <v>2</v>
      </c>
      <c r="D458" s="35" t="n">
        <v>3.3766</v>
      </c>
      <c r="E458" s="27" t="n">
        <v>92.28</v>
      </c>
      <c r="F458" s="35" t="n">
        <v>311.592648</v>
      </c>
      <c r="G458" s="35" t="n">
        <v>0.09228</v>
      </c>
      <c r="H458" s="27" t="s">
        <v>123</v>
      </c>
    </row>
    <row r="459" customFormat="false" ht="15" hidden="false" customHeight="false" outlineLevel="0" collapsed="false">
      <c r="A459" s="27" t="s">
        <v>1358</v>
      </c>
      <c r="B459" s="27" t="s">
        <v>115</v>
      </c>
      <c r="C459" s="27" t="s">
        <v>2</v>
      </c>
      <c r="D459" s="35" t="n">
        <v>3.3766</v>
      </c>
      <c r="E459" s="27" t="n">
        <v>89</v>
      </c>
      <c r="F459" s="35" t="n">
        <v>300.5174</v>
      </c>
      <c r="G459" s="35" t="n">
        <v>0.089</v>
      </c>
      <c r="H459" s="27" t="s">
        <v>123</v>
      </c>
    </row>
    <row r="460" customFormat="false" ht="15" hidden="false" customHeight="false" outlineLevel="0" collapsed="false">
      <c r="A460" s="27" t="s">
        <v>1362</v>
      </c>
      <c r="B460" s="27" t="s">
        <v>115</v>
      </c>
      <c r="C460" s="27" t="s">
        <v>3</v>
      </c>
      <c r="D460" s="35" t="n">
        <v>3.2922</v>
      </c>
      <c r="E460" s="27" t="n">
        <v>299.37</v>
      </c>
      <c r="F460" s="35" t="n">
        <v>985.585914</v>
      </c>
      <c r="G460" s="35" t="n">
        <v>0.9856</v>
      </c>
      <c r="H460" s="27" t="s">
        <v>33</v>
      </c>
    </row>
    <row r="461" customFormat="false" ht="15" hidden="false" customHeight="false" outlineLevel="0" collapsed="false">
      <c r="A461" s="27" t="s">
        <v>1362</v>
      </c>
      <c r="B461" s="27" t="s">
        <v>115</v>
      </c>
      <c r="C461" s="27" t="s">
        <v>3</v>
      </c>
      <c r="D461" s="35" t="n">
        <v>3.2922</v>
      </c>
      <c r="E461" s="27" t="n">
        <v>86.51</v>
      </c>
      <c r="F461" s="35" t="n">
        <v>284.808222</v>
      </c>
      <c r="G461" s="35" t="n">
        <v>0.2848</v>
      </c>
      <c r="H461" s="27" t="s">
        <v>33</v>
      </c>
    </row>
    <row r="462" customFormat="false" ht="15" hidden="false" customHeight="false" outlineLevel="0" collapsed="false">
      <c r="A462" s="27" t="s">
        <v>1362</v>
      </c>
      <c r="B462" s="27" t="s">
        <v>115</v>
      </c>
      <c r="C462" s="27" t="s">
        <v>3</v>
      </c>
      <c r="D462" s="35" t="n">
        <v>3.2922</v>
      </c>
      <c r="E462" s="27" t="n">
        <v>149.37</v>
      </c>
      <c r="F462" s="35" t="n">
        <v>491.755914</v>
      </c>
      <c r="G462" s="35" t="n">
        <v>0.4918</v>
      </c>
      <c r="H462" s="27" t="s">
        <v>33</v>
      </c>
    </row>
    <row r="463" customFormat="false" ht="15" hidden="false" customHeight="false" outlineLevel="0" collapsed="false">
      <c r="A463" s="27" t="s">
        <v>1369</v>
      </c>
      <c r="B463" s="27" t="s">
        <v>115</v>
      </c>
      <c r="C463" s="27" t="s">
        <v>2</v>
      </c>
      <c r="D463" s="35" t="n">
        <v>3.5636</v>
      </c>
      <c r="E463" s="27" t="n">
        <v>171.71</v>
      </c>
      <c r="F463" s="35" t="n">
        <v>611.905756</v>
      </c>
      <c r="G463" s="35" t="n">
        <v>0.17171</v>
      </c>
      <c r="H463" s="27" t="s">
        <v>123</v>
      </c>
    </row>
    <row r="464" customFormat="false" ht="15" hidden="false" customHeight="false" outlineLevel="0" collapsed="false">
      <c r="A464" s="27" t="s">
        <v>1373</v>
      </c>
      <c r="B464" s="27" t="s">
        <v>115</v>
      </c>
      <c r="C464" s="27" t="s">
        <v>2</v>
      </c>
      <c r="D464" s="35" t="n">
        <v>3.5636</v>
      </c>
      <c r="E464" s="27" t="n">
        <v>121.36</v>
      </c>
      <c r="F464" s="35" t="n">
        <v>432.478496</v>
      </c>
      <c r="G464" s="35" t="n">
        <v>0.12136</v>
      </c>
      <c r="H464" s="27" t="s">
        <v>123</v>
      </c>
    </row>
    <row r="465" customFormat="false" ht="15" hidden="false" customHeight="false" outlineLevel="0" collapsed="false">
      <c r="A465" s="27" t="s">
        <v>1376</v>
      </c>
      <c r="B465" s="27" t="s">
        <v>115</v>
      </c>
      <c r="C465" s="27" t="s">
        <v>2</v>
      </c>
      <c r="D465" s="35" t="n">
        <v>3.5636</v>
      </c>
      <c r="E465" s="27" t="n">
        <v>121.36</v>
      </c>
      <c r="F465" s="35" t="n">
        <v>432.478496</v>
      </c>
      <c r="G465" s="35" t="n">
        <v>0.12136</v>
      </c>
      <c r="H465" s="27" t="s">
        <v>123</v>
      </c>
    </row>
    <row r="466" customFormat="false" ht="15" hidden="false" customHeight="false" outlineLevel="0" collapsed="false">
      <c r="A466" s="27" t="s">
        <v>1377</v>
      </c>
      <c r="B466" s="27" t="s">
        <v>115</v>
      </c>
      <c r="C466" s="27" t="s">
        <v>2</v>
      </c>
      <c r="D466" s="35" t="n">
        <v>3.5636</v>
      </c>
      <c r="E466" s="27" t="n">
        <v>121.36</v>
      </c>
      <c r="F466" s="35" t="n">
        <v>432.478496</v>
      </c>
      <c r="G466" s="35" t="n">
        <v>0.12136</v>
      </c>
      <c r="H466" s="27" t="s">
        <v>123</v>
      </c>
    </row>
    <row r="467" customFormat="false" ht="15" hidden="false" customHeight="false" outlineLevel="0" collapsed="false">
      <c r="A467" s="27" t="s">
        <v>1378</v>
      </c>
      <c r="B467" s="27" t="s">
        <v>115</v>
      </c>
      <c r="C467" s="27" t="s">
        <v>3</v>
      </c>
      <c r="D467" s="35" t="n">
        <v>3.4931</v>
      </c>
      <c r="E467" s="27" t="n">
        <v>422.8</v>
      </c>
      <c r="F467" s="35" t="n">
        <v>1476.88268</v>
      </c>
      <c r="G467" s="35" t="n">
        <v>1.4769</v>
      </c>
      <c r="H467" s="27" t="s">
        <v>33</v>
      </c>
    </row>
    <row r="468" customFormat="false" ht="15" hidden="false" customHeight="false" outlineLevel="0" collapsed="false">
      <c r="A468" s="27" t="s">
        <v>1378</v>
      </c>
      <c r="B468" s="27" t="s">
        <v>115</v>
      </c>
      <c r="C468" s="27" t="s">
        <v>3</v>
      </c>
      <c r="D468" s="35" t="n">
        <v>3.4931</v>
      </c>
      <c r="E468" s="27" t="n">
        <v>124.34</v>
      </c>
      <c r="F468" s="35" t="n">
        <v>434.332054</v>
      </c>
      <c r="G468" s="35" t="n">
        <v>0.4343</v>
      </c>
      <c r="H468" s="27" t="s">
        <v>33</v>
      </c>
    </row>
    <row r="469" customFormat="false" ht="15" hidden="false" customHeight="false" outlineLevel="0" collapsed="false">
      <c r="A469" s="27" t="s">
        <v>1383</v>
      </c>
      <c r="B469" s="27" t="s">
        <v>115</v>
      </c>
      <c r="C469" s="27" t="s">
        <v>2</v>
      </c>
      <c r="D469" s="35" t="n">
        <v>3.5264</v>
      </c>
      <c r="E469" s="27" t="n">
        <v>3.69</v>
      </c>
      <c r="F469" s="35" t="n">
        <v>13.012416</v>
      </c>
      <c r="G469" s="35" t="n">
        <v>0.00369</v>
      </c>
      <c r="H469" s="27" t="s">
        <v>123</v>
      </c>
    </row>
    <row r="470" customFormat="false" ht="15" hidden="false" customHeight="false" outlineLevel="0" collapsed="false">
      <c r="A470" s="27" t="s">
        <v>1387</v>
      </c>
      <c r="B470" s="27" t="s">
        <v>115</v>
      </c>
      <c r="C470" s="27" t="s">
        <v>2</v>
      </c>
      <c r="D470" s="35" t="n">
        <v>3.5264</v>
      </c>
      <c r="E470" s="27" t="n">
        <v>121.97</v>
      </c>
      <c r="F470" s="35" t="n">
        <v>430.115008</v>
      </c>
      <c r="G470" s="35" t="n">
        <v>0.12197</v>
      </c>
      <c r="H470" s="27" t="s">
        <v>123</v>
      </c>
    </row>
    <row r="471" customFormat="false" ht="15" hidden="false" customHeight="false" outlineLevel="0" collapsed="false">
      <c r="A471" s="27" t="s">
        <v>1390</v>
      </c>
      <c r="B471" s="27" t="s">
        <v>115</v>
      </c>
      <c r="C471" s="27" t="s">
        <v>2</v>
      </c>
      <c r="D471" s="35" t="n">
        <v>3.5264</v>
      </c>
      <c r="E471" s="27" t="n">
        <v>124.55</v>
      </c>
      <c r="F471" s="35" t="n">
        <v>439.21312</v>
      </c>
      <c r="G471" s="35" t="n">
        <v>0.12455</v>
      </c>
      <c r="H471" s="27" t="s">
        <v>123</v>
      </c>
    </row>
    <row r="472" customFormat="false" ht="15" hidden="false" customHeight="false" outlineLevel="0" collapsed="false">
      <c r="A472" s="27" t="s">
        <v>1393</v>
      </c>
      <c r="B472" s="27" t="s">
        <v>115</v>
      </c>
      <c r="C472" s="27" t="s">
        <v>2</v>
      </c>
      <c r="D472" s="35" t="n">
        <v>3.5264</v>
      </c>
      <c r="E472" s="27" t="n">
        <v>124.56</v>
      </c>
      <c r="F472" s="35" t="n">
        <v>439.248384</v>
      </c>
      <c r="G472" s="35" t="n">
        <v>0.12456</v>
      </c>
      <c r="H472" s="27" t="s">
        <v>123</v>
      </c>
    </row>
    <row r="473" customFormat="false" ht="15" hidden="false" customHeight="false" outlineLevel="0" collapsed="false">
      <c r="A473" s="27" t="s">
        <v>1396</v>
      </c>
      <c r="B473" s="27" t="s">
        <v>115</v>
      </c>
      <c r="C473" s="27" t="s">
        <v>2</v>
      </c>
      <c r="D473" s="35" t="n">
        <v>3.5264</v>
      </c>
      <c r="E473" s="27" t="n">
        <v>124.57</v>
      </c>
      <c r="F473" s="35" t="n">
        <v>439.283648</v>
      </c>
      <c r="G473" s="35" t="n">
        <v>0.12457</v>
      </c>
      <c r="H473" s="27" t="s">
        <v>123</v>
      </c>
    </row>
    <row r="474" customFormat="false" ht="15" hidden="false" customHeight="false" outlineLevel="0" collapsed="false">
      <c r="A474" s="27" t="s">
        <v>1396</v>
      </c>
      <c r="B474" s="27" t="s">
        <v>115</v>
      </c>
      <c r="C474" s="27" t="s">
        <v>2</v>
      </c>
      <c r="D474" s="35" t="n">
        <v>3.5259</v>
      </c>
      <c r="E474" s="27" t="n">
        <v>48.35</v>
      </c>
      <c r="F474" s="35" t="n">
        <v>170.477265</v>
      </c>
      <c r="G474" s="35" t="n">
        <v>0.04835</v>
      </c>
      <c r="H474" s="27" t="s">
        <v>123</v>
      </c>
    </row>
    <row r="475" customFormat="false" ht="15" hidden="false" customHeight="false" outlineLevel="0" collapsed="false">
      <c r="A475" s="27" t="s">
        <v>1402</v>
      </c>
      <c r="B475" s="27" t="s">
        <v>115</v>
      </c>
      <c r="C475" s="27" t="s">
        <v>3</v>
      </c>
      <c r="D475" s="35" t="n">
        <v>3.67</v>
      </c>
      <c r="E475" s="27" t="n">
        <v>412.27</v>
      </c>
      <c r="F475" s="35" t="n">
        <v>1513.0309</v>
      </c>
      <c r="G475" s="35" t="n">
        <v>1.513</v>
      </c>
      <c r="H475" s="27" t="s">
        <v>33</v>
      </c>
    </row>
    <row r="476" customFormat="false" ht="15" hidden="false" customHeight="false" outlineLevel="0" collapsed="false">
      <c r="A476" s="27" t="s">
        <v>1406</v>
      </c>
      <c r="B476" s="27" t="s">
        <v>115</v>
      </c>
      <c r="C476" s="27" t="s">
        <v>3</v>
      </c>
      <c r="D476" s="35" t="n">
        <v>3.67</v>
      </c>
      <c r="E476" s="27" t="n">
        <v>114.52</v>
      </c>
      <c r="F476" s="35" t="n">
        <v>420.2884</v>
      </c>
      <c r="G476" s="35" t="n">
        <v>0.4203</v>
      </c>
      <c r="H476" s="27" t="s">
        <v>33</v>
      </c>
    </row>
    <row r="477" customFormat="false" ht="15" hidden="false" customHeight="false" outlineLevel="0" collapsed="false">
      <c r="A477" s="27" t="s">
        <v>1409</v>
      </c>
      <c r="B477" s="27" t="s">
        <v>115</v>
      </c>
      <c r="C477" s="27" t="s">
        <v>2</v>
      </c>
      <c r="D477" s="35" t="n">
        <v>3.65</v>
      </c>
      <c r="E477" s="27" t="n">
        <v>388.87</v>
      </c>
      <c r="F477" s="35" t="n">
        <v>1419.3755</v>
      </c>
      <c r="G477" s="35" t="n">
        <v>0.38887</v>
      </c>
      <c r="H477" s="27" t="s">
        <v>123</v>
      </c>
    </row>
    <row r="478" customFormat="false" ht="15" hidden="false" customHeight="false" outlineLevel="0" collapsed="false">
      <c r="A478" s="27" t="s">
        <v>1413</v>
      </c>
      <c r="B478" s="27" t="s">
        <v>115</v>
      </c>
      <c r="C478" s="27" t="s">
        <v>2</v>
      </c>
      <c r="D478" s="35" t="n">
        <v>3.65</v>
      </c>
      <c r="E478" s="27" t="n">
        <v>33</v>
      </c>
      <c r="F478" s="35" t="n">
        <v>120.45</v>
      </c>
      <c r="G478" s="35" t="n">
        <v>0.033</v>
      </c>
      <c r="H478" s="27" t="s">
        <v>123</v>
      </c>
    </row>
    <row r="479" customFormat="false" ht="15" hidden="false" customHeight="false" outlineLevel="0" collapsed="false">
      <c r="A479" s="27" t="s">
        <v>1413</v>
      </c>
      <c r="B479" s="27" t="s">
        <v>115</v>
      </c>
      <c r="C479" s="27" t="s">
        <v>2</v>
      </c>
      <c r="D479" s="35" t="n">
        <v>3.65</v>
      </c>
      <c r="E479" s="27" t="n">
        <v>105.44</v>
      </c>
      <c r="F479" s="35" t="n">
        <v>384.856</v>
      </c>
      <c r="G479" s="35" t="n">
        <v>0.10544</v>
      </c>
      <c r="H479" s="27" t="s">
        <v>123</v>
      </c>
    </row>
    <row r="480" customFormat="false" ht="15" hidden="false" customHeight="false" outlineLevel="0" collapsed="false">
      <c r="A480" s="27" t="s">
        <v>1417</v>
      </c>
      <c r="B480" s="27" t="s">
        <v>115</v>
      </c>
      <c r="C480" s="27" t="s">
        <v>3</v>
      </c>
      <c r="D480" s="35" t="n">
        <v>3.7511</v>
      </c>
      <c r="E480" s="27" t="n">
        <v>361.44</v>
      </c>
      <c r="F480" s="35" t="n">
        <v>1355.797584</v>
      </c>
      <c r="G480" s="35" t="n">
        <v>1.3558</v>
      </c>
      <c r="H480" s="27" t="s">
        <v>33</v>
      </c>
    </row>
    <row r="481" customFormat="false" ht="15" hidden="false" customHeight="false" outlineLevel="0" collapsed="false">
      <c r="A481" s="27" t="s">
        <v>1417</v>
      </c>
      <c r="B481" s="27" t="s">
        <v>115</v>
      </c>
      <c r="C481" s="27" t="s">
        <v>3</v>
      </c>
      <c r="D481" s="35" t="n">
        <v>3.7512</v>
      </c>
      <c r="E481" s="27" t="n">
        <v>152.16</v>
      </c>
      <c r="F481" s="35" t="n">
        <v>570.782592</v>
      </c>
      <c r="G481" s="35" t="n">
        <v>0.5708</v>
      </c>
      <c r="H481" s="27" t="s">
        <v>33</v>
      </c>
    </row>
    <row r="482" customFormat="false" ht="15" hidden="false" customHeight="false" outlineLevel="0" collapsed="false">
      <c r="A482" s="27" t="s">
        <v>1424</v>
      </c>
      <c r="B482" s="27" t="s">
        <v>115</v>
      </c>
      <c r="C482" s="27" t="s">
        <v>2</v>
      </c>
      <c r="D482" s="35" t="n">
        <v>3.6302</v>
      </c>
      <c r="E482" s="27" t="n">
        <v>88.44</v>
      </c>
      <c r="F482" s="35" t="n">
        <v>321.054888</v>
      </c>
      <c r="G482" s="35" t="n">
        <v>0.08844</v>
      </c>
      <c r="H482" s="27" t="s">
        <v>123</v>
      </c>
    </row>
    <row r="483" customFormat="false" ht="15" hidden="false" customHeight="false" outlineLevel="0" collapsed="false">
      <c r="A483" s="27" t="s">
        <v>1424</v>
      </c>
      <c r="B483" s="27" t="s">
        <v>115</v>
      </c>
      <c r="C483" s="27" t="s">
        <v>2</v>
      </c>
      <c r="D483" s="35" t="n">
        <v>3.6302</v>
      </c>
      <c r="E483" s="27" t="n">
        <v>141.91</v>
      </c>
      <c r="F483" s="35" t="n">
        <v>515.161682</v>
      </c>
      <c r="G483" s="35" t="n">
        <v>0.14191</v>
      </c>
      <c r="H483" s="27" t="s">
        <v>123</v>
      </c>
    </row>
    <row r="484" customFormat="false" ht="15" hidden="false" customHeight="false" outlineLevel="0" collapsed="false">
      <c r="A484" s="27" t="s">
        <v>1430</v>
      </c>
      <c r="B484" s="27" t="s">
        <v>115</v>
      </c>
      <c r="C484" s="27" t="s">
        <v>2</v>
      </c>
      <c r="D484" s="35" t="n">
        <v>3.6302</v>
      </c>
      <c r="E484" s="27" t="n">
        <v>141.89</v>
      </c>
      <c r="F484" s="35" t="n">
        <v>515.089078</v>
      </c>
      <c r="G484" s="35" t="n">
        <v>0.14189</v>
      </c>
      <c r="H484" s="27" t="s">
        <v>123</v>
      </c>
    </row>
    <row r="485" customFormat="false" ht="15" hidden="false" customHeight="false" outlineLevel="0" collapsed="false">
      <c r="A485" s="27" t="s">
        <v>1433</v>
      </c>
      <c r="B485" s="27" t="s">
        <v>115</v>
      </c>
      <c r="C485" s="27" t="s">
        <v>2</v>
      </c>
      <c r="D485" s="35" t="n">
        <v>3.6302</v>
      </c>
      <c r="E485" s="27" t="n">
        <v>141.88</v>
      </c>
      <c r="F485" s="35" t="n">
        <v>515.052776</v>
      </c>
      <c r="G485" s="35" t="n">
        <v>0.14188</v>
      </c>
      <c r="H485" s="27" t="s">
        <v>123</v>
      </c>
    </row>
    <row r="486" customFormat="false" ht="15" hidden="false" customHeight="false" outlineLevel="0" collapsed="false">
      <c r="A486" s="27" t="s">
        <v>1436</v>
      </c>
      <c r="B486" s="27" t="s">
        <v>115</v>
      </c>
      <c r="C486" s="27" t="s">
        <v>3</v>
      </c>
      <c r="D486" s="35" t="n">
        <v>3.55</v>
      </c>
      <c r="E486" s="27" t="n">
        <v>60.34</v>
      </c>
      <c r="F486" s="35" t="n">
        <v>214.207</v>
      </c>
      <c r="G486" s="35" t="n">
        <v>0.2142</v>
      </c>
      <c r="H486" s="27" t="s">
        <v>33</v>
      </c>
    </row>
    <row r="487" customFormat="false" ht="15" hidden="false" customHeight="false" outlineLevel="0" collapsed="false">
      <c r="A487" s="27" t="s">
        <v>1440</v>
      </c>
      <c r="B487" s="27" t="s">
        <v>115</v>
      </c>
      <c r="C487" s="27" t="s">
        <v>3</v>
      </c>
      <c r="D487" s="35" t="n">
        <v>3.55</v>
      </c>
      <c r="E487" s="27" t="n">
        <v>7.07</v>
      </c>
      <c r="F487" s="35" t="n">
        <v>25.0985</v>
      </c>
      <c r="G487" s="35" t="n">
        <v>0.0251</v>
      </c>
      <c r="H487" s="27" t="s">
        <v>33</v>
      </c>
    </row>
    <row r="488" customFormat="false" ht="15" hidden="false" customHeight="false" outlineLevel="0" collapsed="false">
      <c r="A488" s="27" t="s">
        <v>1443</v>
      </c>
      <c r="B488" s="27" t="s">
        <v>115</v>
      </c>
      <c r="C488" s="27" t="s">
        <v>3</v>
      </c>
      <c r="D488" s="35" t="n">
        <v>3.55</v>
      </c>
      <c r="E488" s="27" t="n">
        <v>112.92</v>
      </c>
      <c r="F488" s="35" t="n">
        <v>400.866</v>
      </c>
      <c r="G488" s="35" t="n">
        <v>0.4009</v>
      </c>
      <c r="H488" s="27" t="s">
        <v>33</v>
      </c>
    </row>
    <row r="489" customFormat="false" ht="15" hidden="false" customHeight="false" outlineLevel="0" collapsed="false">
      <c r="A489" s="27" t="s">
        <v>1446</v>
      </c>
      <c r="B489" s="27" t="s">
        <v>115</v>
      </c>
      <c r="C489" s="27" t="s">
        <v>3</v>
      </c>
      <c r="D489" s="35" t="n">
        <v>3.55</v>
      </c>
      <c r="E489" s="27" t="n">
        <v>112.38</v>
      </c>
      <c r="F489" s="35" t="n">
        <v>398.949</v>
      </c>
      <c r="G489" s="35" t="n">
        <v>0.3989</v>
      </c>
      <c r="H489" s="27" t="s">
        <v>33</v>
      </c>
    </row>
    <row r="490" customFormat="false" ht="15" hidden="false" customHeight="false" outlineLevel="0" collapsed="false">
      <c r="A490" s="27" t="s">
        <v>1446</v>
      </c>
      <c r="B490" s="27" t="s">
        <v>115</v>
      </c>
      <c r="C490" s="27" t="s">
        <v>3</v>
      </c>
      <c r="D490" s="35" t="n">
        <v>3.55</v>
      </c>
      <c r="E490" s="27" t="n">
        <v>59.46</v>
      </c>
      <c r="F490" s="35" t="n">
        <v>211.083</v>
      </c>
      <c r="G490" s="35" t="n">
        <v>0.2111</v>
      </c>
      <c r="H490" s="27" t="s">
        <v>33</v>
      </c>
    </row>
    <row r="491" customFormat="false" ht="15" hidden="false" customHeight="false" outlineLevel="0" collapsed="false">
      <c r="A491" s="27" t="s">
        <v>1451</v>
      </c>
      <c r="B491" s="27" t="s">
        <v>115</v>
      </c>
      <c r="C491" s="27" t="s">
        <v>3</v>
      </c>
      <c r="D491" s="35" t="n">
        <v>3.55</v>
      </c>
      <c r="E491" s="27" t="n">
        <v>14.13</v>
      </c>
      <c r="F491" s="35" t="n">
        <v>50.1615</v>
      </c>
      <c r="G491" s="35" t="n">
        <v>0.0502</v>
      </c>
      <c r="H491" s="27" t="s">
        <v>33</v>
      </c>
    </row>
    <row r="492" customFormat="false" ht="15" hidden="false" customHeight="false" outlineLevel="0" collapsed="false">
      <c r="A492" s="27" t="s">
        <v>1454</v>
      </c>
      <c r="B492" s="27" t="s">
        <v>115</v>
      </c>
      <c r="C492" s="27" t="s">
        <v>3</v>
      </c>
      <c r="D492" s="35" t="n">
        <v>3.563</v>
      </c>
      <c r="E492" s="27" t="n">
        <v>26.6</v>
      </c>
      <c r="F492" s="35" t="n">
        <v>94.7758</v>
      </c>
      <c r="G492" s="35" t="n">
        <v>0.0948</v>
      </c>
      <c r="H492" s="27" t="s">
        <v>33</v>
      </c>
    </row>
    <row r="493" customFormat="false" ht="15" hidden="false" customHeight="false" outlineLevel="0" collapsed="false">
      <c r="A493" s="27" t="s">
        <v>1458</v>
      </c>
      <c r="B493" s="27" t="s">
        <v>115</v>
      </c>
      <c r="C493" s="27" t="s">
        <v>3</v>
      </c>
      <c r="D493" s="35" t="n">
        <v>3.563</v>
      </c>
      <c r="E493" s="27" t="n">
        <v>132.78</v>
      </c>
      <c r="F493" s="35" t="n">
        <v>473.09514</v>
      </c>
      <c r="G493" s="35" t="n">
        <v>0.4731</v>
      </c>
      <c r="H493" s="27" t="s">
        <v>33</v>
      </c>
    </row>
    <row r="494" customFormat="false" ht="15" hidden="false" customHeight="false" outlineLevel="0" collapsed="false">
      <c r="A494" s="27" t="s">
        <v>1461</v>
      </c>
      <c r="B494" s="27" t="s">
        <v>115</v>
      </c>
      <c r="C494" s="27" t="s">
        <v>2</v>
      </c>
      <c r="D494" s="35" t="n">
        <v>3.8206</v>
      </c>
      <c r="E494" s="27" t="n">
        <v>123.31</v>
      </c>
      <c r="F494" s="35" t="n">
        <v>471.118186</v>
      </c>
      <c r="G494" s="35" t="n">
        <v>0.12331</v>
      </c>
      <c r="H494" s="27" t="s">
        <v>123</v>
      </c>
    </row>
    <row r="495" customFormat="false" ht="15" hidden="false" customHeight="false" outlineLevel="0" collapsed="false">
      <c r="A495" s="27" t="s">
        <v>1465</v>
      </c>
      <c r="B495" s="27" t="s">
        <v>115</v>
      </c>
      <c r="C495" s="27" t="s">
        <v>2</v>
      </c>
      <c r="D495" s="35" t="n">
        <v>3.8206</v>
      </c>
      <c r="E495" s="27" t="n">
        <v>36.14</v>
      </c>
      <c r="F495" s="35" t="n">
        <v>138.076484</v>
      </c>
      <c r="G495" s="35" t="n">
        <v>0.03614</v>
      </c>
      <c r="H495" s="27" t="s">
        <v>123</v>
      </c>
    </row>
    <row r="496" customFormat="false" ht="15" hidden="false" customHeight="false" outlineLevel="0" collapsed="false">
      <c r="A496" s="27" t="s">
        <v>1468</v>
      </c>
      <c r="B496" s="27" t="s">
        <v>115</v>
      </c>
      <c r="C496" s="27" t="s">
        <v>2</v>
      </c>
      <c r="D496" s="35" t="n">
        <v>3.8206</v>
      </c>
      <c r="E496" s="27" t="n">
        <v>107.81</v>
      </c>
      <c r="F496" s="35" t="n">
        <v>411.898886</v>
      </c>
      <c r="G496" s="35" t="n">
        <v>0.10781</v>
      </c>
      <c r="H496" s="27" t="s">
        <v>123</v>
      </c>
    </row>
    <row r="497" customFormat="false" ht="15" hidden="false" customHeight="false" outlineLevel="0" collapsed="false">
      <c r="A497" s="27" t="s">
        <v>1468</v>
      </c>
      <c r="B497" s="27" t="s">
        <v>115</v>
      </c>
      <c r="C497" s="27" t="s">
        <v>2</v>
      </c>
      <c r="D497" s="35" t="n">
        <v>3.8206</v>
      </c>
      <c r="E497" s="27" t="n">
        <v>43.38</v>
      </c>
      <c r="F497" s="35" t="n">
        <v>165.737628</v>
      </c>
      <c r="G497" s="35" t="n">
        <v>0.04338</v>
      </c>
      <c r="H497" s="27" t="s">
        <v>123</v>
      </c>
    </row>
    <row r="498" customFormat="false" ht="15" hidden="false" customHeight="false" outlineLevel="0" collapsed="false">
      <c r="A498" s="27" t="s">
        <v>1473</v>
      </c>
      <c r="B498" s="27" t="s">
        <v>115</v>
      </c>
      <c r="C498" s="27" t="s">
        <v>2</v>
      </c>
      <c r="D498" s="35" t="n">
        <v>3.8206</v>
      </c>
      <c r="E498" s="27" t="n">
        <v>107.79</v>
      </c>
      <c r="F498" s="35" t="n">
        <v>411.822474</v>
      </c>
      <c r="G498" s="35" t="n">
        <v>0.10779</v>
      </c>
      <c r="H498" s="27" t="s">
        <v>123</v>
      </c>
    </row>
    <row r="499" customFormat="false" ht="15" hidden="false" customHeight="false" outlineLevel="0" collapsed="false">
      <c r="A499" s="27" t="s">
        <v>1476</v>
      </c>
      <c r="B499" s="27" t="s">
        <v>115</v>
      </c>
      <c r="C499" s="27" t="s">
        <v>2</v>
      </c>
      <c r="D499" s="35" t="n">
        <v>3.8206</v>
      </c>
      <c r="E499" s="27" t="n">
        <v>107.77</v>
      </c>
      <c r="F499" s="35" t="n">
        <v>411.746062</v>
      </c>
      <c r="G499" s="35" t="n">
        <v>0.10777</v>
      </c>
      <c r="H499" s="27" t="s">
        <v>123</v>
      </c>
    </row>
    <row r="500" customFormat="false" ht="15" hidden="false" customHeight="false" outlineLevel="0" collapsed="false">
      <c r="A500" s="27" t="s">
        <v>1479</v>
      </c>
      <c r="B500" s="27" t="s">
        <v>115</v>
      </c>
      <c r="C500" s="27" t="s">
        <v>3</v>
      </c>
      <c r="D500" s="35" t="n">
        <v>3.826</v>
      </c>
      <c r="E500" s="27" t="n">
        <v>522.87</v>
      </c>
      <c r="F500" s="35" t="n">
        <v>2000.50062</v>
      </c>
      <c r="G500" s="35" t="n">
        <v>2.0005</v>
      </c>
      <c r="H500" s="27" t="s">
        <v>33</v>
      </c>
    </row>
    <row r="501" customFormat="false" ht="15" hidden="false" customHeight="false" outlineLevel="0" collapsed="false">
      <c r="A501" s="27" t="s">
        <v>1483</v>
      </c>
      <c r="B501" s="27" t="s">
        <v>115</v>
      </c>
      <c r="C501" s="27" t="s">
        <v>3</v>
      </c>
      <c r="D501" s="35" t="n">
        <v>3.82</v>
      </c>
      <c r="E501" s="27" t="n">
        <v>3.11</v>
      </c>
      <c r="F501" s="35" t="n">
        <v>11.8802</v>
      </c>
      <c r="G501" s="35" t="n">
        <v>0.0119</v>
      </c>
      <c r="H501" s="27" t="s">
        <v>33</v>
      </c>
    </row>
    <row r="502" customFormat="false" ht="15" hidden="false" customHeight="false" outlineLevel="0" collapsed="false">
      <c r="A502" s="27" t="s">
        <v>1487</v>
      </c>
      <c r="B502" s="27" t="s">
        <v>115</v>
      </c>
      <c r="C502" s="27" t="s">
        <v>2</v>
      </c>
      <c r="D502" s="35" t="n">
        <v>3.8279</v>
      </c>
      <c r="E502" s="27" t="n">
        <v>50.99</v>
      </c>
      <c r="F502" s="35" t="n">
        <v>195.184621</v>
      </c>
      <c r="G502" s="35" t="n">
        <v>0.05099</v>
      </c>
      <c r="H502" s="27" t="s">
        <v>123</v>
      </c>
    </row>
    <row r="503" customFormat="false" ht="15" hidden="false" customHeight="false" outlineLevel="0" collapsed="false">
      <c r="A503" s="27" t="s">
        <v>1491</v>
      </c>
      <c r="B503" s="27" t="s">
        <v>115</v>
      </c>
      <c r="C503" s="27" t="s">
        <v>2</v>
      </c>
      <c r="D503" s="35" t="n">
        <v>3.8279</v>
      </c>
      <c r="E503" s="27" t="n">
        <v>59.96</v>
      </c>
      <c r="F503" s="35" t="n">
        <v>229.520884</v>
      </c>
      <c r="G503" s="35" t="n">
        <v>0.05996</v>
      </c>
      <c r="H503" s="27" t="s">
        <v>123</v>
      </c>
    </row>
    <row r="504" customFormat="false" ht="15" hidden="false" customHeight="false" outlineLevel="0" collapsed="false">
      <c r="A504" s="27" t="s">
        <v>1494</v>
      </c>
      <c r="B504" s="27" t="s">
        <v>115</v>
      </c>
      <c r="C504" s="27" t="s">
        <v>2</v>
      </c>
      <c r="D504" s="35" t="n">
        <v>3.8279</v>
      </c>
      <c r="E504" s="27" t="n">
        <v>46.65</v>
      </c>
      <c r="F504" s="35" t="n">
        <v>178.571535</v>
      </c>
      <c r="G504" s="35" t="n">
        <v>0.04665</v>
      </c>
      <c r="H504" s="27" t="s">
        <v>123</v>
      </c>
    </row>
    <row r="505" customFormat="false" ht="15" hidden="false" customHeight="false" outlineLevel="0" collapsed="false">
      <c r="A505" s="27" t="s">
        <v>1497</v>
      </c>
      <c r="B505" s="27" t="s">
        <v>115</v>
      </c>
      <c r="C505" s="27" t="s">
        <v>2</v>
      </c>
      <c r="D505" s="35" t="n">
        <v>3.8279</v>
      </c>
      <c r="E505" s="27" t="n">
        <v>59.91</v>
      </c>
      <c r="F505" s="35" t="n">
        <v>229.329489</v>
      </c>
      <c r="G505" s="35" t="n">
        <v>0.05991</v>
      </c>
      <c r="H505" s="27" t="s">
        <v>123</v>
      </c>
    </row>
    <row r="506" customFormat="false" ht="15" hidden="false" customHeight="false" outlineLevel="0" collapsed="false">
      <c r="A506" s="27" t="s">
        <v>1500</v>
      </c>
      <c r="B506" s="27" t="s">
        <v>115</v>
      </c>
      <c r="C506" s="27" t="s">
        <v>2</v>
      </c>
      <c r="D506" s="35" t="n">
        <v>3.8279</v>
      </c>
      <c r="E506" s="27" t="n">
        <v>50</v>
      </c>
      <c r="F506" s="35" t="n">
        <v>191.395</v>
      </c>
      <c r="G506" s="35" t="n">
        <v>0.05</v>
      </c>
      <c r="H506" s="27" t="s">
        <v>123</v>
      </c>
    </row>
    <row r="507" customFormat="false" ht="15" hidden="false" customHeight="false" outlineLevel="0" collapsed="false">
      <c r="A507" s="27" t="s">
        <v>1500</v>
      </c>
      <c r="B507" s="27" t="s">
        <v>115</v>
      </c>
      <c r="C507" s="27" t="s">
        <v>2</v>
      </c>
      <c r="D507" s="35" t="n">
        <v>3.8279</v>
      </c>
      <c r="E507" s="27" t="n">
        <v>50</v>
      </c>
      <c r="F507" s="35" t="n">
        <v>191.395</v>
      </c>
      <c r="G507" s="35" t="n">
        <v>0.05</v>
      </c>
      <c r="H507" s="27" t="s">
        <v>123</v>
      </c>
    </row>
    <row r="508" customFormat="false" ht="15" hidden="false" customHeight="false" outlineLevel="0" collapsed="false">
      <c r="A508" s="27" t="s">
        <v>1503</v>
      </c>
      <c r="B508" s="27" t="s">
        <v>115</v>
      </c>
      <c r="C508" s="27" t="s">
        <v>2</v>
      </c>
      <c r="D508" s="35" t="n">
        <v>3.8279</v>
      </c>
      <c r="E508" s="27" t="n">
        <v>59.88</v>
      </c>
      <c r="F508" s="35" t="n">
        <v>229.214652</v>
      </c>
      <c r="G508" s="35" t="n">
        <v>0.05988</v>
      </c>
      <c r="H508" s="27" t="s">
        <v>123</v>
      </c>
    </row>
    <row r="509" customFormat="false" ht="15" hidden="false" customHeight="false" outlineLevel="0" collapsed="false">
      <c r="A509" s="27" t="s">
        <v>1503</v>
      </c>
      <c r="B509" s="27" t="s">
        <v>115</v>
      </c>
      <c r="C509" s="27" t="s">
        <v>2</v>
      </c>
      <c r="D509" s="35" t="n">
        <v>3.8279</v>
      </c>
      <c r="E509" s="27" t="n">
        <v>39.17</v>
      </c>
      <c r="F509" s="35" t="n">
        <v>149.938843</v>
      </c>
      <c r="G509" s="35" t="n">
        <v>0.03917</v>
      </c>
      <c r="H509" s="27" t="s">
        <v>123</v>
      </c>
    </row>
    <row r="510" customFormat="false" ht="15" hidden="false" customHeight="false" outlineLevel="0" collapsed="false">
      <c r="A510" s="27" t="s">
        <v>1503</v>
      </c>
      <c r="B510" s="27" t="s">
        <v>115</v>
      </c>
      <c r="C510" s="27" t="s">
        <v>2</v>
      </c>
      <c r="D510" s="35" t="n">
        <v>3.8279</v>
      </c>
      <c r="E510" s="27" t="n">
        <v>59.85</v>
      </c>
      <c r="F510" s="35" t="n">
        <v>229.099815</v>
      </c>
      <c r="G510" s="35" t="n">
        <v>0.05985</v>
      </c>
      <c r="H510" s="27" t="s">
        <v>123</v>
      </c>
    </row>
    <row r="511" customFormat="false" ht="15" hidden="false" customHeight="false" outlineLevel="0" collapsed="false">
      <c r="A511" s="27" t="s">
        <v>1503</v>
      </c>
      <c r="B511" s="27" t="s">
        <v>115</v>
      </c>
      <c r="C511" s="27" t="s">
        <v>2</v>
      </c>
      <c r="D511" s="35" t="n">
        <v>3.8276</v>
      </c>
      <c r="E511" s="27" t="n">
        <v>50.1</v>
      </c>
      <c r="F511" s="35" t="n">
        <v>191.76276</v>
      </c>
      <c r="G511" s="35" t="n">
        <v>0.0501</v>
      </c>
      <c r="H511" s="27" t="s">
        <v>123</v>
      </c>
    </row>
    <row r="512" customFormat="false" ht="15" hidden="false" customHeight="false" outlineLevel="0" collapsed="false">
      <c r="A512" s="27" t="s">
        <v>1513</v>
      </c>
      <c r="B512" s="27" t="s">
        <v>13</v>
      </c>
      <c r="C512" s="27" t="s">
        <v>3</v>
      </c>
      <c r="D512" s="35" t="n">
        <v>1.24</v>
      </c>
      <c r="E512" s="27" t="n">
        <v>30.14</v>
      </c>
      <c r="F512" s="35" t="n">
        <v>37.3736</v>
      </c>
      <c r="G512" s="35" t="n">
        <v>0.0374</v>
      </c>
      <c r="H512" s="27" t="s">
        <v>33</v>
      </c>
    </row>
    <row r="513" customFormat="false" ht="15" hidden="false" customHeight="false" outlineLevel="0" collapsed="false">
      <c r="A513" s="27" t="s">
        <v>1517</v>
      </c>
      <c r="B513" s="27" t="s">
        <v>13</v>
      </c>
      <c r="C513" s="27" t="s">
        <v>3</v>
      </c>
      <c r="D513" s="35" t="n">
        <v>1.24</v>
      </c>
      <c r="E513" s="27" t="n">
        <v>240.04</v>
      </c>
      <c r="F513" s="35" t="n">
        <v>297.6496</v>
      </c>
      <c r="G513" s="35" t="n">
        <v>0.2976</v>
      </c>
      <c r="H513" s="27" t="s">
        <v>33</v>
      </c>
    </row>
    <row r="514" customFormat="false" ht="15" hidden="false" customHeight="false" outlineLevel="0" collapsed="false">
      <c r="A514" s="27" t="s">
        <v>1520</v>
      </c>
      <c r="B514" s="27" t="s">
        <v>13</v>
      </c>
      <c r="C514" s="27" t="s">
        <v>3</v>
      </c>
      <c r="D514" s="35" t="n">
        <v>1.24</v>
      </c>
      <c r="E514" s="27" t="n">
        <v>224.7</v>
      </c>
      <c r="F514" s="35" t="n">
        <v>278.628</v>
      </c>
      <c r="G514" s="35" t="n">
        <v>0.2786</v>
      </c>
      <c r="H514" s="27" t="s">
        <v>33</v>
      </c>
    </row>
    <row r="515" customFormat="false" ht="15" hidden="false" customHeight="false" outlineLevel="0" collapsed="false">
      <c r="A515" s="27" t="s">
        <v>1523</v>
      </c>
      <c r="B515" s="27" t="s">
        <v>13</v>
      </c>
      <c r="C515" s="27" t="s">
        <v>3</v>
      </c>
      <c r="D515" s="35" t="n">
        <v>1.24</v>
      </c>
      <c r="E515" s="27" t="n">
        <v>193.57</v>
      </c>
      <c r="F515" s="35" t="n">
        <v>240.0268</v>
      </c>
      <c r="G515" s="35" t="n">
        <v>0.24</v>
      </c>
      <c r="H515" s="27" t="s">
        <v>33</v>
      </c>
    </row>
    <row r="516" customFormat="false" ht="15" hidden="false" customHeight="false" outlineLevel="0" collapsed="false">
      <c r="A516" s="27" t="s">
        <v>1526</v>
      </c>
      <c r="B516" s="27" t="s">
        <v>13</v>
      </c>
      <c r="C516" s="27" t="s">
        <v>3</v>
      </c>
      <c r="D516" s="35" t="n">
        <v>1.24</v>
      </c>
      <c r="E516" s="27" t="n">
        <v>123.92</v>
      </c>
      <c r="F516" s="35" t="n">
        <v>153.6608</v>
      </c>
      <c r="G516" s="35" t="n">
        <v>0.1537</v>
      </c>
      <c r="H516" s="27" t="s">
        <v>33</v>
      </c>
    </row>
    <row r="517" customFormat="false" ht="15" hidden="false" customHeight="false" outlineLevel="0" collapsed="false">
      <c r="A517" s="27" t="s">
        <v>1529</v>
      </c>
      <c r="B517" s="27" t="s">
        <v>13</v>
      </c>
      <c r="C517" s="27" t="s">
        <v>3</v>
      </c>
      <c r="D517" s="35" t="n">
        <v>1.24</v>
      </c>
      <c r="E517" s="27" t="n">
        <v>624</v>
      </c>
      <c r="F517" s="35" t="n">
        <v>773.76</v>
      </c>
      <c r="G517" s="35" t="n">
        <v>0.7738</v>
      </c>
      <c r="H517" s="27" t="s">
        <v>33</v>
      </c>
    </row>
    <row r="518" customFormat="false" ht="15" hidden="false" customHeight="false" outlineLevel="0" collapsed="false">
      <c r="A518" s="27" t="s">
        <v>1532</v>
      </c>
      <c r="B518" s="27" t="s">
        <v>13</v>
      </c>
      <c r="C518" s="27" t="s">
        <v>3</v>
      </c>
      <c r="D518" s="35" t="n">
        <v>1.24</v>
      </c>
      <c r="E518" s="27" t="n">
        <v>71.03</v>
      </c>
      <c r="F518" s="35" t="n">
        <v>88.0772</v>
      </c>
      <c r="G518" s="35" t="n">
        <v>0.0881</v>
      </c>
      <c r="H518" s="27" t="s">
        <v>33</v>
      </c>
    </row>
    <row r="519" customFormat="false" ht="15" hidden="false" customHeight="false" outlineLevel="0" collapsed="false">
      <c r="A519" s="27" t="s">
        <v>1535</v>
      </c>
      <c r="B519" s="27" t="s">
        <v>13</v>
      </c>
      <c r="C519" s="27" t="s">
        <v>3</v>
      </c>
      <c r="D519" s="35" t="n">
        <v>1.24</v>
      </c>
      <c r="E519" s="27" t="n">
        <v>67.08</v>
      </c>
      <c r="F519" s="35" t="n">
        <v>83.1792</v>
      </c>
      <c r="G519" s="35" t="n">
        <v>0.0832</v>
      </c>
      <c r="H519" s="27" t="s">
        <v>33</v>
      </c>
    </row>
    <row r="520" customFormat="false" ht="15" hidden="false" customHeight="false" outlineLevel="0" collapsed="false">
      <c r="A520" s="27" t="s">
        <v>1538</v>
      </c>
      <c r="B520" s="27" t="s">
        <v>13</v>
      </c>
      <c r="C520" s="27" t="s">
        <v>3</v>
      </c>
      <c r="D520" s="35" t="n">
        <v>1.24</v>
      </c>
      <c r="E520" s="27" t="n">
        <v>52.52</v>
      </c>
      <c r="F520" s="35" t="n">
        <v>65.1248</v>
      </c>
      <c r="G520" s="35" t="n">
        <v>0.0651</v>
      </c>
      <c r="H520" s="27" t="s">
        <v>33</v>
      </c>
    </row>
    <row r="521" customFormat="false" ht="15" hidden="false" customHeight="false" outlineLevel="0" collapsed="false">
      <c r="A521" s="27" t="s">
        <v>1541</v>
      </c>
      <c r="B521" s="27" t="s">
        <v>13</v>
      </c>
      <c r="C521" s="27" t="s">
        <v>2</v>
      </c>
      <c r="D521" s="35" t="n">
        <v>1.231</v>
      </c>
      <c r="E521" s="27" t="n">
        <v>1628.63</v>
      </c>
      <c r="F521" s="35" t="n">
        <v>2004.84353</v>
      </c>
      <c r="G521" s="35" t="n">
        <v>1.62863</v>
      </c>
      <c r="H521" s="27" t="s">
        <v>17</v>
      </c>
    </row>
    <row r="522" customFormat="false" ht="15" hidden="false" customHeight="false" outlineLevel="0" collapsed="false">
      <c r="A522" s="27" t="s">
        <v>1545</v>
      </c>
      <c r="B522" s="27" t="s">
        <v>1546</v>
      </c>
      <c r="C522" s="27" t="s">
        <v>3</v>
      </c>
      <c r="D522" s="35" t="n">
        <v>0.0007</v>
      </c>
      <c r="E522" s="27" t="n">
        <v>20057</v>
      </c>
      <c r="F522" s="35" t="n">
        <v>14.0399</v>
      </c>
      <c r="G522" s="35" t="n">
        <v>0.014</v>
      </c>
      <c r="H522" s="27" t="s">
        <v>33</v>
      </c>
    </row>
    <row r="523" customFormat="false" ht="15" hidden="false" customHeight="false" outlineLevel="0" collapsed="false">
      <c r="A523" s="27" t="s">
        <v>1550</v>
      </c>
      <c r="B523" s="27" t="s">
        <v>1546</v>
      </c>
      <c r="C523" s="27" t="s">
        <v>2</v>
      </c>
      <c r="D523" s="35" t="n">
        <v>0.0008</v>
      </c>
      <c r="E523" s="27" t="n">
        <v>12500</v>
      </c>
      <c r="F523" s="35" t="n">
        <v>10</v>
      </c>
      <c r="G523" s="35" t="n">
        <v>12.5</v>
      </c>
      <c r="H523" s="27" t="s">
        <v>1554</v>
      </c>
    </row>
    <row r="524" customFormat="false" ht="15" hidden="false" customHeight="false" outlineLevel="0" collapsed="false">
      <c r="A524" s="27" t="s">
        <v>1555</v>
      </c>
      <c r="B524" s="27" t="s">
        <v>13</v>
      </c>
      <c r="C524" s="27" t="s">
        <v>3</v>
      </c>
      <c r="D524" s="35" t="n">
        <v>1.0618</v>
      </c>
      <c r="E524" s="27" t="n">
        <v>17.28</v>
      </c>
      <c r="F524" s="35" t="n">
        <v>18.347904</v>
      </c>
      <c r="G524" s="35" t="n">
        <v>0.0183</v>
      </c>
      <c r="H524" s="27" t="s">
        <v>33</v>
      </c>
    </row>
    <row r="525" customFormat="false" ht="15" hidden="false" customHeight="false" outlineLevel="0" collapsed="false">
      <c r="A525" s="27" t="s">
        <v>1559</v>
      </c>
      <c r="B525" s="27" t="s">
        <v>13</v>
      </c>
      <c r="C525" s="27" t="s">
        <v>3</v>
      </c>
      <c r="D525" s="35" t="n">
        <v>1.0618</v>
      </c>
      <c r="E525" s="27" t="n">
        <v>59.64</v>
      </c>
      <c r="F525" s="35" t="n">
        <v>63.325752</v>
      </c>
      <c r="G525" s="35" t="n">
        <v>0.0633</v>
      </c>
      <c r="H525" s="27" t="s">
        <v>33</v>
      </c>
    </row>
    <row r="526" customFormat="false" ht="15" hidden="false" customHeight="false" outlineLevel="0" collapsed="false">
      <c r="A526" s="27" t="s">
        <v>1562</v>
      </c>
      <c r="B526" s="27" t="s">
        <v>13</v>
      </c>
      <c r="C526" s="27" t="s">
        <v>2</v>
      </c>
      <c r="D526" s="35" t="n">
        <v>1.05</v>
      </c>
      <c r="E526" s="27" t="n">
        <v>77</v>
      </c>
      <c r="F526" s="35" t="n">
        <v>80.85</v>
      </c>
      <c r="G526" s="35" t="n">
        <v>0.077</v>
      </c>
      <c r="H526" s="27" t="s">
        <v>17</v>
      </c>
    </row>
    <row r="527" customFormat="false" ht="15" hidden="false" customHeight="false" outlineLevel="0" collapsed="false">
      <c r="A527" s="27" t="s">
        <v>1565</v>
      </c>
      <c r="B527" s="27" t="s">
        <v>115</v>
      </c>
      <c r="C527" s="27" t="s">
        <v>3</v>
      </c>
      <c r="D527" s="35" t="n">
        <v>3.85</v>
      </c>
      <c r="E527" s="27" t="n">
        <v>2.64</v>
      </c>
      <c r="F527" s="35" t="n">
        <v>10.164</v>
      </c>
      <c r="G527" s="35" t="n">
        <v>0.0102</v>
      </c>
      <c r="H527" s="27" t="s">
        <v>33</v>
      </c>
    </row>
    <row r="528" customFormat="false" ht="15" hidden="false" customHeight="false" outlineLevel="0" collapsed="false">
      <c r="A528" s="27" t="s">
        <v>1565</v>
      </c>
      <c r="B528" s="27" t="s">
        <v>115</v>
      </c>
      <c r="C528" s="27" t="s">
        <v>3</v>
      </c>
      <c r="D528" s="35" t="n">
        <v>3.85</v>
      </c>
      <c r="E528" s="27" t="n">
        <v>82.82</v>
      </c>
      <c r="F528" s="35" t="n">
        <v>318.857</v>
      </c>
      <c r="G528" s="35" t="n">
        <v>0.3189</v>
      </c>
      <c r="H528" s="27" t="s">
        <v>33</v>
      </c>
    </row>
    <row r="529" customFormat="false" ht="15" hidden="false" customHeight="false" outlineLevel="0" collapsed="false">
      <c r="A529" s="27" t="s">
        <v>1565</v>
      </c>
      <c r="B529" s="27" t="s">
        <v>115</v>
      </c>
      <c r="C529" s="27" t="s">
        <v>3</v>
      </c>
      <c r="D529" s="35" t="n">
        <v>3.85</v>
      </c>
      <c r="E529" s="27" t="n">
        <v>169.43</v>
      </c>
      <c r="F529" s="35" t="n">
        <v>652.3055</v>
      </c>
      <c r="G529" s="35" t="n">
        <v>0.6523</v>
      </c>
      <c r="H529" s="27" t="s">
        <v>33</v>
      </c>
    </row>
    <row r="530" customFormat="false" ht="15" hidden="false" customHeight="false" outlineLevel="0" collapsed="false">
      <c r="A530" s="27" t="s">
        <v>1573</v>
      </c>
      <c r="B530" s="27" t="s">
        <v>115</v>
      </c>
      <c r="C530" s="27" t="s">
        <v>3</v>
      </c>
      <c r="D530" s="35" t="n">
        <v>3.85</v>
      </c>
      <c r="E530" s="27" t="n">
        <v>4.7</v>
      </c>
      <c r="F530" s="35" t="n">
        <v>18.095</v>
      </c>
      <c r="G530" s="35" t="n">
        <v>0.0181</v>
      </c>
      <c r="H530" s="27" t="s">
        <v>33</v>
      </c>
    </row>
    <row r="531" customFormat="false" ht="15" hidden="false" customHeight="false" outlineLevel="0" collapsed="false">
      <c r="A531" s="27" t="s">
        <v>1573</v>
      </c>
      <c r="B531" s="27" t="s">
        <v>115</v>
      </c>
      <c r="C531" s="27" t="s">
        <v>3</v>
      </c>
      <c r="D531" s="35" t="n">
        <v>3.85</v>
      </c>
      <c r="E531" s="27" t="n">
        <v>42.65</v>
      </c>
      <c r="F531" s="35" t="n">
        <v>164.2025</v>
      </c>
      <c r="G531" s="35" t="n">
        <v>0.1642</v>
      </c>
      <c r="H531" s="27" t="s">
        <v>33</v>
      </c>
    </row>
    <row r="532" customFormat="false" ht="15" hidden="false" customHeight="false" outlineLevel="0" collapsed="false">
      <c r="A532" s="27" t="s">
        <v>1573</v>
      </c>
      <c r="B532" s="27" t="s">
        <v>115</v>
      </c>
      <c r="C532" s="27" t="s">
        <v>3</v>
      </c>
      <c r="D532" s="35" t="n">
        <v>3.85</v>
      </c>
      <c r="E532" s="27" t="n">
        <v>23.51</v>
      </c>
      <c r="F532" s="35" t="n">
        <v>90.5135</v>
      </c>
      <c r="G532" s="35" t="n">
        <v>0.0905</v>
      </c>
      <c r="H532" s="27" t="s">
        <v>33</v>
      </c>
    </row>
    <row r="533" customFormat="false" ht="15" hidden="false" customHeight="false" outlineLevel="0" collapsed="false">
      <c r="A533" s="27" t="s">
        <v>1573</v>
      </c>
      <c r="B533" s="27" t="s">
        <v>115</v>
      </c>
      <c r="C533" s="27" t="s">
        <v>3</v>
      </c>
      <c r="D533" s="35" t="n">
        <v>3.85</v>
      </c>
      <c r="E533" s="27" t="n">
        <v>77.67</v>
      </c>
      <c r="F533" s="35" t="n">
        <v>299.0295</v>
      </c>
      <c r="G533" s="35" t="n">
        <v>0.299</v>
      </c>
      <c r="H533" s="27" t="s">
        <v>33</v>
      </c>
    </row>
    <row r="534" customFormat="false" ht="15" hidden="false" customHeight="false" outlineLevel="0" collapsed="false">
      <c r="A534" s="27" t="s">
        <v>1582</v>
      </c>
      <c r="B534" s="27" t="s">
        <v>115</v>
      </c>
      <c r="C534" s="27" t="s">
        <v>3</v>
      </c>
      <c r="D534" s="35" t="n">
        <v>3.85</v>
      </c>
      <c r="E534" s="27" t="n">
        <v>116.59</v>
      </c>
      <c r="F534" s="35" t="n">
        <v>448.8715</v>
      </c>
      <c r="G534" s="35" t="n">
        <v>0.4489</v>
      </c>
      <c r="H534" s="27" t="s">
        <v>33</v>
      </c>
    </row>
    <row r="535" customFormat="false" ht="15" hidden="false" customHeight="false" outlineLevel="0" collapsed="false">
      <c r="A535" s="27" t="s">
        <v>1585</v>
      </c>
      <c r="B535" s="27" t="s">
        <v>115</v>
      </c>
      <c r="C535" s="27" t="s">
        <v>2</v>
      </c>
      <c r="D535" s="35" t="n">
        <v>3.8386</v>
      </c>
      <c r="E535" s="27" t="n">
        <v>334.9</v>
      </c>
      <c r="F535" s="35" t="n">
        <v>1285.54714</v>
      </c>
      <c r="G535" s="35" t="n">
        <v>0.3349</v>
      </c>
      <c r="H535" s="27" t="s">
        <v>123</v>
      </c>
    </row>
    <row r="536" customFormat="false" ht="15" hidden="false" customHeight="false" outlineLevel="0" collapsed="false">
      <c r="A536" s="27" t="s">
        <v>1589</v>
      </c>
      <c r="B536" s="27" t="s">
        <v>115</v>
      </c>
      <c r="C536" s="27" t="s">
        <v>2</v>
      </c>
      <c r="D536" s="35" t="n">
        <v>3.8386</v>
      </c>
      <c r="E536" s="27" t="n">
        <v>42.86</v>
      </c>
      <c r="F536" s="35" t="n">
        <v>164.522396</v>
      </c>
      <c r="G536" s="35" t="n">
        <v>0.04286</v>
      </c>
      <c r="H536" s="27" t="s">
        <v>123</v>
      </c>
    </row>
    <row r="537" customFormat="false" ht="15" hidden="false" customHeight="false" outlineLevel="0" collapsed="false">
      <c r="A537" s="27" t="s">
        <v>1589</v>
      </c>
      <c r="B537" s="27" t="s">
        <v>115</v>
      </c>
      <c r="C537" s="27" t="s">
        <v>2</v>
      </c>
      <c r="D537" s="35" t="n">
        <v>3.8386</v>
      </c>
      <c r="E537" s="27" t="n">
        <v>42.85</v>
      </c>
      <c r="F537" s="35" t="n">
        <v>164.48401</v>
      </c>
      <c r="G537" s="35" t="n">
        <v>0.04285</v>
      </c>
      <c r="H537" s="27" t="s">
        <v>123</v>
      </c>
    </row>
    <row r="538" customFormat="false" ht="15" hidden="false" customHeight="false" outlineLevel="0" collapsed="false">
      <c r="A538" s="27" t="s">
        <v>1594</v>
      </c>
      <c r="B538" s="27" t="s">
        <v>115</v>
      </c>
      <c r="C538" s="27" t="s">
        <v>2</v>
      </c>
      <c r="D538" s="35" t="n">
        <v>3.8386</v>
      </c>
      <c r="E538" s="27" t="n">
        <v>42.85</v>
      </c>
      <c r="F538" s="35" t="n">
        <v>164.48401</v>
      </c>
      <c r="G538" s="35" t="n">
        <v>0.04285</v>
      </c>
      <c r="H538" s="27" t="s">
        <v>123</v>
      </c>
    </row>
    <row r="539" customFormat="false" ht="15" hidden="false" customHeight="false" outlineLevel="0" collapsed="false">
      <c r="A539" s="27" t="s">
        <v>1594</v>
      </c>
      <c r="B539" s="27" t="s">
        <v>115</v>
      </c>
      <c r="C539" s="27" t="s">
        <v>2</v>
      </c>
      <c r="D539" s="35" t="n">
        <v>3.8386</v>
      </c>
      <c r="E539" s="27" t="n">
        <v>53.21</v>
      </c>
      <c r="F539" s="35" t="n">
        <v>204.251906</v>
      </c>
      <c r="G539" s="35" t="n">
        <v>0.05321</v>
      </c>
      <c r="H539" s="27" t="s">
        <v>123</v>
      </c>
    </row>
    <row r="540" customFormat="false" ht="15" hidden="false" customHeight="false" outlineLevel="0" collapsed="false">
      <c r="A540" s="27" t="s">
        <v>1597</v>
      </c>
      <c r="B540" s="27" t="s">
        <v>115</v>
      </c>
      <c r="C540" s="27" t="s">
        <v>2</v>
      </c>
      <c r="D540" s="35" t="n">
        <v>3.8377</v>
      </c>
      <c r="E540" s="27" t="n">
        <v>3.86</v>
      </c>
      <c r="F540" s="35" t="n">
        <v>14.813522</v>
      </c>
      <c r="G540" s="35" t="n">
        <v>0.00386</v>
      </c>
      <c r="H540" s="27" t="s">
        <v>123</v>
      </c>
    </row>
    <row r="541" customFormat="false" ht="15" hidden="false" customHeight="false" outlineLevel="0" collapsed="false">
      <c r="A541" s="27" t="s">
        <v>1601</v>
      </c>
      <c r="B541" s="27" t="s">
        <v>115</v>
      </c>
      <c r="C541" s="27" t="s">
        <v>3</v>
      </c>
      <c r="D541" s="35" t="n">
        <v>3.63</v>
      </c>
      <c r="E541" s="27" t="n">
        <v>30.62</v>
      </c>
      <c r="F541" s="35" t="n">
        <v>111.1506</v>
      </c>
      <c r="G541" s="35" t="n">
        <v>0.1112</v>
      </c>
      <c r="H541" s="27" t="s">
        <v>33</v>
      </c>
    </row>
    <row r="542" customFormat="false" ht="15" hidden="false" customHeight="false" outlineLevel="0" collapsed="false">
      <c r="A542" s="27" t="s">
        <v>1605</v>
      </c>
      <c r="B542" s="27" t="s">
        <v>115</v>
      </c>
      <c r="C542" s="27" t="s">
        <v>3</v>
      </c>
      <c r="D542" s="35" t="n">
        <v>3.63</v>
      </c>
      <c r="E542" s="27" t="n">
        <v>41.54</v>
      </c>
      <c r="F542" s="35" t="n">
        <v>150.7902</v>
      </c>
      <c r="G542" s="35" t="n">
        <v>0.1508</v>
      </c>
      <c r="H542" s="27" t="s">
        <v>33</v>
      </c>
    </row>
    <row r="543" customFormat="false" ht="15" hidden="false" customHeight="false" outlineLevel="0" collapsed="false">
      <c r="A543" s="27" t="s">
        <v>1605</v>
      </c>
      <c r="B543" s="27" t="s">
        <v>115</v>
      </c>
      <c r="C543" s="27" t="s">
        <v>3</v>
      </c>
      <c r="D543" s="35" t="n">
        <v>3.63</v>
      </c>
      <c r="E543" s="27" t="n">
        <v>401.63</v>
      </c>
      <c r="F543" s="35" t="n">
        <v>1457.9169</v>
      </c>
      <c r="G543" s="35" t="n">
        <v>1.4579</v>
      </c>
      <c r="H543" s="27" t="s">
        <v>33</v>
      </c>
    </row>
    <row r="544" customFormat="false" ht="15" hidden="false" customHeight="false" outlineLevel="0" collapsed="false">
      <c r="A544" s="27" t="s">
        <v>1605</v>
      </c>
      <c r="B544" s="27" t="s">
        <v>115</v>
      </c>
      <c r="C544" s="27" t="s">
        <v>3</v>
      </c>
      <c r="D544" s="35" t="n">
        <v>3.63</v>
      </c>
      <c r="E544" s="27" t="n">
        <v>77.21</v>
      </c>
      <c r="F544" s="35" t="n">
        <v>280.2723</v>
      </c>
      <c r="G544" s="35" t="n">
        <v>0.2803</v>
      </c>
      <c r="H544" s="27" t="s">
        <v>33</v>
      </c>
    </row>
    <row r="545" customFormat="false" ht="15" hidden="false" customHeight="false" outlineLevel="0" collapsed="false">
      <c r="A545" s="27" t="s">
        <v>1611</v>
      </c>
      <c r="B545" s="27" t="s">
        <v>115</v>
      </c>
      <c r="C545" s="27" t="s">
        <v>2</v>
      </c>
      <c r="D545" s="35" t="n">
        <v>3.3276</v>
      </c>
      <c r="E545" s="27" t="n">
        <v>115.41</v>
      </c>
      <c r="F545" s="35" t="n">
        <v>384.038316</v>
      </c>
      <c r="G545" s="35" t="n">
        <v>0.11541</v>
      </c>
      <c r="H545" s="27" t="s">
        <v>123</v>
      </c>
    </row>
    <row r="546" customFormat="false" ht="15" hidden="false" customHeight="false" outlineLevel="0" collapsed="false">
      <c r="A546" s="27" t="s">
        <v>1611</v>
      </c>
      <c r="B546" s="27" t="s">
        <v>115</v>
      </c>
      <c r="C546" s="27" t="s">
        <v>2</v>
      </c>
      <c r="D546" s="35" t="n">
        <v>3.3275</v>
      </c>
      <c r="E546" s="27" t="n">
        <v>92.41</v>
      </c>
      <c r="F546" s="35" t="n">
        <v>307.494275</v>
      </c>
      <c r="G546" s="35" t="n">
        <v>0.09241</v>
      </c>
      <c r="H546" s="27" t="s">
        <v>123</v>
      </c>
    </row>
    <row r="547" customFormat="false" ht="15" hidden="false" customHeight="false" outlineLevel="0" collapsed="false">
      <c r="A547" s="27" t="s">
        <v>1618</v>
      </c>
      <c r="B547" s="27" t="s">
        <v>115</v>
      </c>
      <c r="C547" s="27" t="s">
        <v>2</v>
      </c>
      <c r="D547" s="35" t="n">
        <v>3.3</v>
      </c>
      <c r="E547" s="27" t="n">
        <v>343.73</v>
      </c>
      <c r="F547" s="35" t="n">
        <v>1134.309</v>
      </c>
      <c r="G547" s="35" t="n">
        <v>0.34373</v>
      </c>
      <c r="H547" s="27" t="s">
        <v>123</v>
      </c>
    </row>
    <row r="548" customFormat="false" ht="15" hidden="false" customHeight="false" outlineLevel="0" collapsed="false">
      <c r="A548" s="27" t="s">
        <v>1622</v>
      </c>
      <c r="B548" s="27" t="s">
        <v>1623</v>
      </c>
      <c r="C548" s="27" t="s">
        <v>3</v>
      </c>
      <c r="D548" s="35" t="n">
        <v>3.932</v>
      </c>
      <c r="E548" s="27" t="n">
        <v>1.27</v>
      </c>
      <c r="F548" s="35" t="n">
        <v>4.99364</v>
      </c>
      <c r="G548" s="35" t="n">
        <v>0.005</v>
      </c>
      <c r="H548" s="27" t="s">
        <v>33</v>
      </c>
    </row>
    <row r="549" customFormat="false" ht="15" hidden="false" customHeight="false" outlineLevel="0" collapsed="false">
      <c r="A549" s="27" t="s">
        <v>1622</v>
      </c>
      <c r="B549" s="27" t="s">
        <v>1623</v>
      </c>
      <c r="C549" s="27" t="s">
        <v>3</v>
      </c>
      <c r="D549" s="35" t="n">
        <v>3.932</v>
      </c>
      <c r="E549" s="27" t="n">
        <v>94.49</v>
      </c>
      <c r="F549" s="35" t="n">
        <v>371.53468</v>
      </c>
      <c r="G549" s="35" t="n">
        <v>0.3715</v>
      </c>
      <c r="H549" s="27" t="s">
        <v>33</v>
      </c>
    </row>
    <row r="550" customFormat="false" ht="15" hidden="false" customHeight="false" outlineLevel="0" collapsed="false">
      <c r="A550" s="27" t="s">
        <v>1629</v>
      </c>
      <c r="B550" s="27" t="s">
        <v>1623</v>
      </c>
      <c r="C550" s="27" t="s">
        <v>3</v>
      </c>
      <c r="D550" s="35" t="n">
        <v>3.932</v>
      </c>
      <c r="E550" s="27" t="n">
        <v>103.25</v>
      </c>
      <c r="F550" s="35" t="n">
        <v>405.979</v>
      </c>
      <c r="G550" s="35" t="n">
        <v>0.406</v>
      </c>
      <c r="H550" s="27" t="s">
        <v>33</v>
      </c>
    </row>
    <row r="551" customFormat="false" ht="15" hidden="false" customHeight="false" outlineLevel="0" collapsed="false">
      <c r="A551" s="27" t="s">
        <v>1632</v>
      </c>
      <c r="B551" s="27" t="s">
        <v>1623</v>
      </c>
      <c r="C551" s="27" t="s">
        <v>3</v>
      </c>
      <c r="D551" s="35" t="n">
        <v>3.932</v>
      </c>
      <c r="E551" s="27" t="n">
        <v>255.04</v>
      </c>
      <c r="F551" s="35" t="n">
        <v>1002.81728</v>
      </c>
      <c r="G551" s="35" t="n">
        <v>1.0028</v>
      </c>
      <c r="H551" s="27" t="s">
        <v>33</v>
      </c>
    </row>
    <row r="552" customFormat="false" ht="15" hidden="false" customHeight="false" outlineLevel="0" collapsed="false">
      <c r="A552" s="27" t="s">
        <v>1635</v>
      </c>
      <c r="B552" s="27" t="s">
        <v>1623</v>
      </c>
      <c r="C552" s="27" t="s">
        <v>3</v>
      </c>
      <c r="D552" s="35" t="n">
        <v>3.932</v>
      </c>
      <c r="E552" s="27" t="n">
        <v>10.77</v>
      </c>
      <c r="F552" s="35" t="n">
        <v>42.34764</v>
      </c>
      <c r="G552" s="35" t="n">
        <v>0.0423</v>
      </c>
      <c r="H552" s="27" t="s">
        <v>33</v>
      </c>
    </row>
    <row r="553" customFormat="false" ht="15" hidden="false" customHeight="false" outlineLevel="0" collapsed="false">
      <c r="A553" s="27" t="s">
        <v>1638</v>
      </c>
      <c r="B553" s="27" t="s">
        <v>1623</v>
      </c>
      <c r="C553" s="27" t="s">
        <v>2</v>
      </c>
      <c r="D553" s="35" t="n">
        <v>3.8137</v>
      </c>
      <c r="E553" s="27" t="n">
        <v>142.21</v>
      </c>
      <c r="F553" s="35" t="n">
        <v>542.346277</v>
      </c>
      <c r="G553" s="35" t="n">
        <v>0.14221</v>
      </c>
      <c r="H553" s="27" t="s">
        <v>1642</v>
      </c>
    </row>
    <row r="554" customFormat="false" ht="15" hidden="false" customHeight="false" outlineLevel="0" collapsed="false">
      <c r="A554" s="27" t="s">
        <v>1643</v>
      </c>
      <c r="B554" s="27" t="s">
        <v>1623</v>
      </c>
      <c r="C554" s="27" t="s">
        <v>2</v>
      </c>
      <c r="D554" s="35" t="n">
        <v>3.8137</v>
      </c>
      <c r="E554" s="27" t="n">
        <v>142.21</v>
      </c>
      <c r="F554" s="35" t="n">
        <v>542.346277</v>
      </c>
      <c r="G554" s="35" t="n">
        <v>0.14221</v>
      </c>
      <c r="H554" s="27" t="s">
        <v>1642</v>
      </c>
    </row>
    <row r="555" customFormat="false" ht="15" hidden="false" customHeight="false" outlineLevel="0" collapsed="false">
      <c r="A555" s="27" t="s">
        <v>1644</v>
      </c>
      <c r="B555" s="27" t="s">
        <v>1623</v>
      </c>
      <c r="C555" s="27" t="s">
        <v>2</v>
      </c>
      <c r="D555" s="35" t="n">
        <v>3.8137</v>
      </c>
      <c r="E555" s="27" t="n">
        <v>46.52</v>
      </c>
      <c r="F555" s="35" t="n">
        <v>177.413324</v>
      </c>
      <c r="G555" s="35" t="n">
        <v>0.04652</v>
      </c>
      <c r="H555" s="27" t="s">
        <v>1642</v>
      </c>
    </row>
    <row r="556" customFormat="false" ht="15" hidden="false" customHeight="false" outlineLevel="0" collapsed="false">
      <c r="A556" s="27" t="s">
        <v>1647</v>
      </c>
      <c r="B556" s="27" t="s">
        <v>1623</v>
      </c>
      <c r="C556" s="27" t="s">
        <v>2</v>
      </c>
      <c r="D556" s="35" t="n">
        <v>3.8137</v>
      </c>
      <c r="E556" s="27" t="n">
        <v>82.04</v>
      </c>
      <c r="F556" s="35" t="n">
        <v>312.875948</v>
      </c>
      <c r="G556" s="35" t="n">
        <v>0.08204</v>
      </c>
      <c r="H556" s="27" t="s">
        <v>1642</v>
      </c>
    </row>
    <row r="557" customFormat="false" ht="15" hidden="false" customHeight="false" outlineLevel="0" collapsed="false">
      <c r="A557" s="27" t="s">
        <v>1650</v>
      </c>
      <c r="B557" s="27" t="s">
        <v>1623</v>
      </c>
      <c r="C557" s="27" t="s">
        <v>2</v>
      </c>
      <c r="D557" s="35" t="n">
        <v>3.8137</v>
      </c>
      <c r="E557" s="27" t="n">
        <v>3.45</v>
      </c>
      <c r="F557" s="35" t="n">
        <v>13.157265</v>
      </c>
      <c r="G557" s="35" t="n">
        <v>0.00345</v>
      </c>
      <c r="H557" s="27" t="s">
        <v>1642</v>
      </c>
    </row>
    <row r="558" customFormat="false" ht="15" hidden="false" customHeight="false" outlineLevel="0" collapsed="false">
      <c r="A558" s="27" t="s">
        <v>1653</v>
      </c>
      <c r="B558" s="27" t="s">
        <v>1623</v>
      </c>
      <c r="C558" s="27" t="s">
        <v>2</v>
      </c>
      <c r="D558" s="35" t="n">
        <v>3.8137</v>
      </c>
      <c r="E558" s="27" t="n">
        <v>45.67</v>
      </c>
      <c r="F558" s="35" t="n">
        <v>174.171679</v>
      </c>
      <c r="G558" s="35" t="n">
        <v>0.04567</v>
      </c>
      <c r="H558" s="27" t="s">
        <v>1642</v>
      </c>
    </row>
    <row r="559" customFormat="false" ht="15" hidden="false" customHeight="false" outlineLevel="0" collapsed="false">
      <c r="A559" s="27" t="s">
        <v>1656</v>
      </c>
      <c r="B559" s="27" t="s">
        <v>1623</v>
      </c>
      <c r="C559" s="27" t="s">
        <v>2</v>
      </c>
      <c r="D559" s="35" t="n">
        <v>3.8002</v>
      </c>
      <c r="E559" s="27" t="n">
        <v>3.18</v>
      </c>
      <c r="F559" s="35" t="n">
        <v>12.084636</v>
      </c>
      <c r="G559" s="35" t="n">
        <v>0.00318</v>
      </c>
      <c r="H559" s="27" t="s">
        <v>1642</v>
      </c>
    </row>
    <row r="560" customFormat="false" ht="15" hidden="false" customHeight="false" outlineLevel="0" collapsed="false">
      <c r="A560" s="27" t="s">
        <v>1660</v>
      </c>
      <c r="B560" s="27" t="s">
        <v>13</v>
      </c>
      <c r="C560" s="27" t="s">
        <v>3</v>
      </c>
      <c r="D560" s="35" t="n">
        <v>1.0608</v>
      </c>
      <c r="E560" s="27" t="n">
        <v>1028.37</v>
      </c>
      <c r="F560" s="35" t="n">
        <v>1090.894896</v>
      </c>
      <c r="G560" s="35" t="n">
        <v>1.0909</v>
      </c>
      <c r="H560" s="27" t="s">
        <v>33</v>
      </c>
    </row>
    <row r="561" customFormat="false" ht="15" hidden="false" customHeight="false" outlineLevel="0" collapsed="false">
      <c r="A561" s="27" t="s">
        <v>1664</v>
      </c>
      <c r="B561" s="27" t="s">
        <v>13</v>
      </c>
      <c r="C561" s="27" t="s">
        <v>3</v>
      </c>
      <c r="D561" s="35" t="n">
        <v>1.0608</v>
      </c>
      <c r="E561" s="27" t="n">
        <v>646</v>
      </c>
      <c r="F561" s="35" t="n">
        <v>685.2768</v>
      </c>
      <c r="G561" s="35" t="n">
        <v>0.6853</v>
      </c>
      <c r="H561" s="27" t="s">
        <v>33</v>
      </c>
    </row>
    <row r="562" customFormat="false" ht="15" hidden="false" customHeight="false" outlineLevel="0" collapsed="false">
      <c r="A562" s="27" t="s">
        <v>1667</v>
      </c>
      <c r="B562" s="27" t="s">
        <v>13</v>
      </c>
      <c r="C562" s="27" t="s">
        <v>2</v>
      </c>
      <c r="D562" s="35" t="n">
        <v>1.12</v>
      </c>
      <c r="E562" s="27" t="n">
        <v>622.16</v>
      </c>
      <c r="F562" s="35" t="n">
        <v>696.8192</v>
      </c>
      <c r="G562" s="35" t="n">
        <v>0.62216</v>
      </c>
      <c r="H562" s="27" t="s">
        <v>17</v>
      </c>
    </row>
    <row r="563" customFormat="false" ht="15" hidden="false" customHeight="false" outlineLevel="0" collapsed="false">
      <c r="A563" s="27" t="s">
        <v>1671</v>
      </c>
      <c r="B563" s="27" t="s">
        <v>13</v>
      </c>
      <c r="C563" s="27" t="s">
        <v>2</v>
      </c>
      <c r="D563" s="35" t="n">
        <v>1.12</v>
      </c>
      <c r="E563" s="27" t="n">
        <v>113.1</v>
      </c>
      <c r="F563" s="35" t="n">
        <v>126.672</v>
      </c>
      <c r="G563" s="35" t="n">
        <v>0.1131</v>
      </c>
      <c r="H563" s="27" t="s">
        <v>17</v>
      </c>
    </row>
    <row r="564" customFormat="false" ht="15" hidden="false" customHeight="false" outlineLevel="0" collapsed="false">
      <c r="A564" s="27" t="s">
        <v>1674</v>
      </c>
      <c r="B564" s="27" t="s">
        <v>13</v>
      </c>
      <c r="C564" s="27" t="s">
        <v>2</v>
      </c>
      <c r="D564" s="35" t="n">
        <v>1.12</v>
      </c>
      <c r="E564" s="27" t="n">
        <v>200.58</v>
      </c>
      <c r="F564" s="35" t="n">
        <v>224.6496</v>
      </c>
      <c r="G564" s="35" t="n">
        <v>0.20058</v>
      </c>
      <c r="H564" s="27" t="s">
        <v>17</v>
      </c>
    </row>
    <row r="565" customFormat="false" ht="15" hidden="false" customHeight="false" outlineLevel="0" collapsed="false">
      <c r="A565" s="27" t="s">
        <v>1674</v>
      </c>
      <c r="B565" s="27" t="s">
        <v>13</v>
      </c>
      <c r="C565" s="27" t="s">
        <v>2</v>
      </c>
      <c r="D565" s="35" t="n">
        <v>1.12</v>
      </c>
      <c r="E565" s="27" t="n">
        <v>196.5</v>
      </c>
      <c r="F565" s="35" t="n">
        <v>220.08</v>
      </c>
      <c r="G565" s="35" t="n">
        <v>0.1965</v>
      </c>
      <c r="H565" s="27" t="s">
        <v>17</v>
      </c>
    </row>
    <row r="566" customFormat="false" ht="15" hidden="false" customHeight="false" outlineLevel="0" collapsed="false">
      <c r="A566" s="27" t="s">
        <v>1678</v>
      </c>
      <c r="B566" s="27" t="s">
        <v>13</v>
      </c>
      <c r="C566" s="27" t="s">
        <v>2</v>
      </c>
      <c r="D566" s="35" t="n">
        <v>1.12</v>
      </c>
      <c r="E566" s="27" t="n">
        <v>126.63</v>
      </c>
      <c r="F566" s="35" t="n">
        <v>141.8256</v>
      </c>
      <c r="G566" s="35" t="n">
        <v>0.12663</v>
      </c>
      <c r="H566" s="27" t="s">
        <v>17</v>
      </c>
    </row>
    <row r="567" customFormat="false" ht="15" hidden="false" customHeight="false" outlineLevel="0" collapsed="false">
      <c r="A567" s="27" t="s">
        <v>1678</v>
      </c>
      <c r="B567" s="27" t="s">
        <v>13</v>
      </c>
      <c r="C567" s="27" t="s">
        <v>2</v>
      </c>
      <c r="D567" s="35" t="n">
        <v>1.12</v>
      </c>
      <c r="E567" s="27" t="n">
        <v>124.51</v>
      </c>
      <c r="F567" s="35" t="n">
        <v>139.4512</v>
      </c>
      <c r="G567" s="35" t="n">
        <v>0.12451</v>
      </c>
      <c r="H567" s="27" t="s">
        <v>17</v>
      </c>
    </row>
    <row r="568" customFormat="false" ht="15" hidden="false" customHeight="false" outlineLevel="0" collapsed="false">
      <c r="A568" s="27" t="s">
        <v>1683</v>
      </c>
      <c r="B568" s="27" t="s">
        <v>13</v>
      </c>
      <c r="C568" s="27" t="s">
        <v>2</v>
      </c>
      <c r="D568" s="35" t="n">
        <v>1.12</v>
      </c>
      <c r="E568" s="27" t="n">
        <v>96.24</v>
      </c>
      <c r="F568" s="35" t="n">
        <v>107.7888</v>
      </c>
      <c r="G568" s="35" t="n">
        <v>0.09624</v>
      </c>
      <c r="H568" s="27" t="s">
        <v>17</v>
      </c>
    </row>
    <row r="569" customFormat="false" ht="15" hidden="false" customHeight="false" outlineLevel="0" collapsed="false">
      <c r="A569" s="27" t="s">
        <v>1686</v>
      </c>
      <c r="B569" s="27" t="s">
        <v>13</v>
      </c>
      <c r="C569" s="27" t="s">
        <v>2</v>
      </c>
      <c r="D569" s="35" t="n">
        <v>1.12</v>
      </c>
      <c r="E569" s="27" t="n">
        <v>86.83</v>
      </c>
      <c r="F569" s="35" t="n">
        <v>97.2496</v>
      </c>
      <c r="G569" s="35" t="n">
        <v>0.08683</v>
      </c>
      <c r="H569" s="27" t="s">
        <v>17</v>
      </c>
    </row>
    <row r="570" customFormat="false" ht="15" hidden="false" customHeight="false" outlineLevel="0" collapsed="false">
      <c r="A570" s="27" t="s">
        <v>1689</v>
      </c>
      <c r="B570" s="27" t="s">
        <v>13</v>
      </c>
      <c r="C570" s="27" t="s">
        <v>2</v>
      </c>
      <c r="D570" s="35" t="n">
        <v>1.12</v>
      </c>
      <c r="E570" s="27" t="n">
        <v>109.5</v>
      </c>
      <c r="F570" s="35" t="n">
        <v>122.64</v>
      </c>
      <c r="G570" s="35" t="n">
        <v>0.1095</v>
      </c>
      <c r="H570" s="27" t="s">
        <v>17</v>
      </c>
    </row>
    <row r="571" customFormat="false" ht="15" hidden="false" customHeight="false" outlineLevel="0" collapsed="false">
      <c r="A571" s="27" t="s">
        <v>1692</v>
      </c>
      <c r="B571" s="27" t="s">
        <v>115</v>
      </c>
      <c r="C571" s="27" t="s">
        <v>3</v>
      </c>
      <c r="D571" s="35" t="n">
        <v>2.6361</v>
      </c>
      <c r="E571" s="27" t="n">
        <v>712.82</v>
      </c>
      <c r="F571" s="35" t="n">
        <v>1879.064802</v>
      </c>
      <c r="G571" s="35" t="n">
        <v>1.8791</v>
      </c>
      <c r="H571" s="27" t="s">
        <v>33</v>
      </c>
    </row>
    <row r="572" customFormat="false" ht="15" hidden="false" customHeight="false" outlineLevel="0" collapsed="false">
      <c r="A572" s="27" t="s">
        <v>1696</v>
      </c>
      <c r="B572" s="27" t="s">
        <v>115</v>
      </c>
      <c r="C572" s="27" t="s">
        <v>2</v>
      </c>
      <c r="D572" s="35" t="n">
        <v>2.7455</v>
      </c>
      <c r="E572" s="27" t="n">
        <v>713.54</v>
      </c>
      <c r="F572" s="35" t="n">
        <v>1959.02407</v>
      </c>
      <c r="G572" s="35" t="n">
        <v>0.71354</v>
      </c>
      <c r="H572" s="27" t="s">
        <v>123</v>
      </c>
    </row>
    <row r="573" customFormat="false" ht="15" hidden="false" customHeight="false" outlineLevel="0" collapsed="false">
      <c r="A573" s="27" t="s">
        <v>1700</v>
      </c>
      <c r="B573" s="27" t="s">
        <v>13</v>
      </c>
      <c r="C573" s="27" t="s">
        <v>3</v>
      </c>
      <c r="D573" s="35" t="n">
        <v>1.1835</v>
      </c>
      <c r="E573" s="27" t="n">
        <v>230.81</v>
      </c>
      <c r="F573" s="35" t="n">
        <v>273.163635</v>
      </c>
      <c r="G573" s="35" t="n">
        <v>0.2732</v>
      </c>
      <c r="H573" s="27" t="s">
        <v>33</v>
      </c>
    </row>
    <row r="574" customFormat="false" ht="15" hidden="false" customHeight="false" outlineLevel="0" collapsed="false">
      <c r="A574" s="27" t="s">
        <v>1704</v>
      </c>
      <c r="B574" s="27" t="s">
        <v>13</v>
      </c>
      <c r="C574" s="27" t="s">
        <v>3</v>
      </c>
      <c r="D574" s="35" t="n">
        <v>1.1835</v>
      </c>
      <c r="E574" s="27" t="n">
        <v>49.37</v>
      </c>
      <c r="F574" s="35" t="n">
        <v>58.429395</v>
      </c>
      <c r="G574" s="35" t="n">
        <v>0.0584</v>
      </c>
      <c r="H574" s="27" t="s">
        <v>33</v>
      </c>
    </row>
    <row r="575" customFormat="false" ht="15" hidden="false" customHeight="false" outlineLevel="0" collapsed="false">
      <c r="A575" s="27" t="s">
        <v>1707</v>
      </c>
      <c r="B575" s="27" t="s">
        <v>13</v>
      </c>
      <c r="C575" s="27" t="s">
        <v>3</v>
      </c>
      <c r="D575" s="35" t="n">
        <v>1.1835</v>
      </c>
      <c r="E575" s="27" t="n">
        <v>23.92</v>
      </c>
      <c r="F575" s="35" t="n">
        <v>28.30932</v>
      </c>
      <c r="G575" s="35" t="n">
        <v>0.0283</v>
      </c>
      <c r="H575" s="27" t="s">
        <v>33</v>
      </c>
    </row>
    <row r="576" customFormat="false" ht="15" hidden="false" customHeight="false" outlineLevel="0" collapsed="false">
      <c r="A576" s="27" t="s">
        <v>1707</v>
      </c>
      <c r="B576" s="27" t="s">
        <v>13</v>
      </c>
      <c r="C576" s="27" t="s">
        <v>3</v>
      </c>
      <c r="D576" s="35" t="n">
        <v>1.1835</v>
      </c>
      <c r="E576" s="27" t="n">
        <v>45.72</v>
      </c>
      <c r="F576" s="35" t="n">
        <v>54.10962</v>
      </c>
      <c r="G576" s="35" t="n">
        <v>0.0541</v>
      </c>
      <c r="H576" s="27" t="s">
        <v>33</v>
      </c>
    </row>
    <row r="577" customFormat="false" ht="15" hidden="false" customHeight="false" outlineLevel="0" collapsed="false">
      <c r="A577" s="27" t="s">
        <v>1707</v>
      </c>
      <c r="B577" s="27" t="s">
        <v>13</v>
      </c>
      <c r="C577" s="27" t="s">
        <v>3</v>
      </c>
      <c r="D577" s="35" t="n">
        <v>1.1835</v>
      </c>
      <c r="E577" s="27" t="n">
        <v>342.11</v>
      </c>
      <c r="F577" s="35" t="n">
        <v>404.887185</v>
      </c>
      <c r="G577" s="35" t="n">
        <v>0.4049</v>
      </c>
      <c r="H577" s="27" t="s">
        <v>33</v>
      </c>
    </row>
    <row r="578" customFormat="false" ht="15" hidden="false" customHeight="false" outlineLevel="0" collapsed="false">
      <c r="A578" s="27" t="s">
        <v>1714</v>
      </c>
      <c r="B578" s="27" t="s">
        <v>13</v>
      </c>
      <c r="C578" s="27" t="s">
        <v>3</v>
      </c>
      <c r="D578" s="35" t="n">
        <v>1.1835</v>
      </c>
      <c r="E578" s="27" t="n">
        <v>19.72</v>
      </c>
      <c r="F578" s="35" t="n">
        <v>23.33862</v>
      </c>
      <c r="G578" s="35" t="n">
        <v>0.0233</v>
      </c>
      <c r="H578" s="27" t="s">
        <v>33</v>
      </c>
    </row>
    <row r="579" customFormat="false" ht="15" hidden="false" customHeight="false" outlineLevel="0" collapsed="false">
      <c r="A579" s="27" t="s">
        <v>1714</v>
      </c>
      <c r="B579" s="27" t="s">
        <v>13</v>
      </c>
      <c r="C579" s="27" t="s">
        <v>3</v>
      </c>
      <c r="D579" s="35" t="n">
        <v>1.1835</v>
      </c>
      <c r="E579" s="27" t="n">
        <v>45.7</v>
      </c>
      <c r="F579" s="35" t="n">
        <v>54.08595</v>
      </c>
      <c r="G579" s="35" t="n">
        <v>0.0541</v>
      </c>
      <c r="H579" s="27" t="s">
        <v>33</v>
      </c>
    </row>
    <row r="580" customFormat="false" ht="15" hidden="false" customHeight="false" outlineLevel="0" collapsed="false">
      <c r="A580" s="27" t="s">
        <v>1718</v>
      </c>
      <c r="B580" s="27" t="s">
        <v>13</v>
      </c>
      <c r="C580" s="27" t="s">
        <v>3</v>
      </c>
      <c r="D580" s="35" t="n">
        <v>1.1835</v>
      </c>
      <c r="E580" s="27" t="n">
        <v>376.12</v>
      </c>
      <c r="F580" s="35" t="n">
        <v>445.13802</v>
      </c>
      <c r="G580" s="35" t="n">
        <v>0.4451</v>
      </c>
      <c r="H580" s="27" t="s">
        <v>33</v>
      </c>
    </row>
    <row r="581" customFormat="false" ht="15" hidden="false" customHeight="false" outlineLevel="0" collapsed="false">
      <c r="A581" s="27" t="s">
        <v>1721</v>
      </c>
      <c r="B581" s="27" t="s">
        <v>13</v>
      </c>
      <c r="C581" s="27" t="s">
        <v>3</v>
      </c>
      <c r="D581" s="35" t="n">
        <v>1.1835</v>
      </c>
      <c r="E581" s="27" t="n">
        <v>64</v>
      </c>
      <c r="F581" s="35" t="n">
        <v>75.744</v>
      </c>
      <c r="G581" s="35" t="n">
        <v>0.0757</v>
      </c>
      <c r="H581" s="27" t="s">
        <v>33</v>
      </c>
    </row>
    <row r="582" customFormat="false" ht="15" hidden="false" customHeight="false" outlineLevel="0" collapsed="false">
      <c r="A582" s="27" t="s">
        <v>1721</v>
      </c>
      <c r="B582" s="27" t="s">
        <v>13</v>
      </c>
      <c r="C582" s="27" t="s">
        <v>3</v>
      </c>
      <c r="D582" s="35" t="n">
        <v>1.1835</v>
      </c>
      <c r="E582" s="27" t="n">
        <v>45.64</v>
      </c>
      <c r="F582" s="35" t="n">
        <v>54.01494</v>
      </c>
      <c r="G582" s="35" t="n">
        <v>0.054</v>
      </c>
      <c r="H582" s="27" t="s">
        <v>33</v>
      </c>
    </row>
    <row r="583" customFormat="false" ht="15" hidden="false" customHeight="false" outlineLevel="0" collapsed="false">
      <c r="A583" s="27" t="s">
        <v>1721</v>
      </c>
      <c r="B583" s="27" t="s">
        <v>13</v>
      </c>
      <c r="C583" s="27" t="s">
        <v>3</v>
      </c>
      <c r="D583" s="35" t="n">
        <v>1.1835</v>
      </c>
      <c r="E583" s="27" t="n">
        <v>413.82</v>
      </c>
      <c r="F583" s="35" t="n">
        <v>489.75597</v>
      </c>
      <c r="G583" s="35" t="n">
        <v>0.4898</v>
      </c>
      <c r="H583" s="27" t="s">
        <v>33</v>
      </c>
    </row>
    <row r="584" customFormat="false" ht="15" hidden="false" customHeight="false" outlineLevel="0" collapsed="false">
      <c r="A584" s="27" t="s">
        <v>1728</v>
      </c>
      <c r="B584" s="27" t="s">
        <v>13</v>
      </c>
      <c r="C584" s="27" t="s">
        <v>2</v>
      </c>
      <c r="D584" s="35" t="n">
        <v>1.1246</v>
      </c>
      <c r="E584" s="27" t="n">
        <v>121.29</v>
      </c>
      <c r="F584" s="35" t="n">
        <v>136.402734</v>
      </c>
      <c r="G584" s="35" t="n">
        <v>0.12129</v>
      </c>
      <c r="H584" s="27" t="s">
        <v>17</v>
      </c>
    </row>
    <row r="585" customFormat="false" ht="15" hidden="false" customHeight="false" outlineLevel="0" collapsed="false">
      <c r="A585" s="27" t="s">
        <v>1732</v>
      </c>
      <c r="B585" s="27" t="s">
        <v>13</v>
      </c>
      <c r="C585" s="27" t="s">
        <v>2</v>
      </c>
      <c r="D585" s="35" t="n">
        <v>1.1246</v>
      </c>
      <c r="E585" s="27" t="n">
        <v>401.31</v>
      </c>
      <c r="F585" s="35" t="n">
        <v>451.313226</v>
      </c>
      <c r="G585" s="35" t="n">
        <v>0.40131</v>
      </c>
      <c r="H585" s="27" t="s">
        <v>17</v>
      </c>
    </row>
    <row r="586" customFormat="false" ht="15" hidden="false" customHeight="false" outlineLevel="0" collapsed="false">
      <c r="A586" s="27" t="s">
        <v>1735</v>
      </c>
      <c r="B586" s="27" t="s">
        <v>13</v>
      </c>
      <c r="C586" s="27" t="s">
        <v>2</v>
      </c>
      <c r="D586" s="35" t="n">
        <v>1.1246</v>
      </c>
      <c r="E586" s="27" t="n">
        <v>58.4</v>
      </c>
      <c r="F586" s="35" t="n">
        <v>65.67664</v>
      </c>
      <c r="G586" s="35" t="n">
        <v>0.0584</v>
      </c>
      <c r="H586" s="27" t="s">
        <v>17</v>
      </c>
    </row>
    <row r="587" customFormat="false" ht="15" hidden="false" customHeight="false" outlineLevel="0" collapsed="false">
      <c r="A587" s="27" t="s">
        <v>1735</v>
      </c>
      <c r="B587" s="27" t="s">
        <v>13</v>
      </c>
      <c r="C587" s="27" t="s">
        <v>2</v>
      </c>
      <c r="D587" s="35" t="n">
        <v>1.1246</v>
      </c>
      <c r="E587" s="27" t="n">
        <v>637.73</v>
      </c>
      <c r="F587" s="35" t="n">
        <v>717.191158</v>
      </c>
      <c r="G587" s="35" t="n">
        <v>0.63773</v>
      </c>
      <c r="H587" s="27" t="s">
        <v>17</v>
      </c>
    </row>
    <row r="588" customFormat="false" ht="15" hidden="false" customHeight="false" outlineLevel="0" collapsed="false">
      <c r="A588" s="27" t="s">
        <v>1739</v>
      </c>
      <c r="B588" s="27" t="s">
        <v>13</v>
      </c>
      <c r="C588" s="27" t="s">
        <v>2</v>
      </c>
      <c r="D588" s="35" t="n">
        <v>1.1246</v>
      </c>
      <c r="E588" s="27" t="n">
        <v>337.05</v>
      </c>
      <c r="F588" s="35" t="n">
        <v>379.04643</v>
      </c>
      <c r="G588" s="35" t="n">
        <v>0.33705</v>
      </c>
      <c r="H588" s="27" t="s">
        <v>17</v>
      </c>
    </row>
    <row r="589" customFormat="false" ht="15" hidden="false" customHeight="false" outlineLevel="0" collapsed="false">
      <c r="A589" s="27" t="s">
        <v>1742</v>
      </c>
      <c r="B589" s="27" t="s">
        <v>13</v>
      </c>
      <c r="C589" s="27" t="s">
        <v>2</v>
      </c>
      <c r="D589" s="35" t="n">
        <v>1.1246</v>
      </c>
      <c r="E589" s="27" t="n">
        <v>52.9</v>
      </c>
      <c r="F589" s="35" t="n">
        <v>59.49134</v>
      </c>
      <c r="G589" s="35" t="n">
        <v>0.0529</v>
      </c>
      <c r="H589" s="27" t="s">
        <v>17</v>
      </c>
    </row>
    <row r="590" customFormat="false" ht="15" hidden="false" customHeight="false" outlineLevel="0" collapsed="false">
      <c r="A590" s="27" t="s">
        <v>1745</v>
      </c>
      <c r="B590" s="27" t="s">
        <v>13</v>
      </c>
      <c r="C590" s="27" t="s">
        <v>2</v>
      </c>
      <c r="D590" s="35" t="n">
        <v>1.1246</v>
      </c>
      <c r="E590" s="27" t="n">
        <v>49.9</v>
      </c>
      <c r="F590" s="35" t="n">
        <v>56.11754</v>
      </c>
      <c r="G590" s="35" t="n">
        <v>0.0499</v>
      </c>
      <c r="H590" s="27" t="s">
        <v>17</v>
      </c>
    </row>
    <row r="591" customFormat="false" ht="15" hidden="false" customHeight="false" outlineLevel="0" collapsed="false">
      <c r="A591" s="27" t="s">
        <v>1748</v>
      </c>
      <c r="B591" s="27" t="s">
        <v>1749</v>
      </c>
      <c r="C591" s="27" t="s">
        <v>3</v>
      </c>
      <c r="D591" s="35" t="n">
        <v>2.0928</v>
      </c>
      <c r="E591" s="27" t="n">
        <v>892.16</v>
      </c>
      <c r="F591" s="35" t="n">
        <v>1867.112448</v>
      </c>
      <c r="G591" s="35" t="n">
        <v>1.8671</v>
      </c>
      <c r="H591" s="27" t="s">
        <v>33</v>
      </c>
    </row>
    <row r="592" customFormat="false" ht="15" hidden="false" customHeight="false" outlineLevel="0" collapsed="false">
      <c r="A592" s="27" t="s">
        <v>1753</v>
      </c>
      <c r="B592" s="27" t="s">
        <v>1749</v>
      </c>
      <c r="C592" s="27" t="s">
        <v>2</v>
      </c>
      <c r="D592" s="35" t="n">
        <v>2.2277</v>
      </c>
      <c r="E592" s="27" t="n">
        <v>448.71</v>
      </c>
      <c r="F592" s="35" t="n">
        <v>999.591267</v>
      </c>
      <c r="G592" s="35" t="n">
        <v>0.44871</v>
      </c>
      <c r="H592" s="27" t="s">
        <v>1757</v>
      </c>
    </row>
    <row r="593" customFormat="false" ht="15" hidden="false" customHeight="false" outlineLevel="0" collapsed="false">
      <c r="A593" s="27" t="s">
        <v>1758</v>
      </c>
      <c r="B593" s="27" t="s">
        <v>1749</v>
      </c>
      <c r="C593" s="27" t="s">
        <v>2</v>
      </c>
      <c r="D593" s="35" t="n">
        <v>2.2277</v>
      </c>
      <c r="E593" s="27" t="n">
        <v>50.06</v>
      </c>
      <c r="F593" s="35" t="n">
        <v>111.518662</v>
      </c>
      <c r="G593" s="35" t="n">
        <v>0.05006</v>
      </c>
      <c r="H593" s="27" t="s">
        <v>1757</v>
      </c>
    </row>
    <row r="594" customFormat="false" ht="15" hidden="false" customHeight="false" outlineLevel="0" collapsed="false">
      <c r="A594" s="27" t="s">
        <v>1761</v>
      </c>
      <c r="B594" s="27" t="s">
        <v>1749</v>
      </c>
      <c r="C594" s="27" t="s">
        <v>2</v>
      </c>
      <c r="D594" s="35" t="n">
        <v>2.2277</v>
      </c>
      <c r="E594" s="27" t="n">
        <v>58.3</v>
      </c>
      <c r="F594" s="35" t="n">
        <v>129.87491</v>
      </c>
      <c r="G594" s="35" t="n">
        <v>0.0583</v>
      </c>
      <c r="H594" s="27" t="s">
        <v>1757</v>
      </c>
    </row>
    <row r="595" customFormat="false" ht="15" hidden="false" customHeight="false" outlineLevel="0" collapsed="false">
      <c r="A595" s="27" t="s">
        <v>1761</v>
      </c>
      <c r="B595" s="27" t="s">
        <v>1749</v>
      </c>
      <c r="C595" s="27" t="s">
        <v>2</v>
      </c>
      <c r="D595" s="35" t="n">
        <v>2.2277</v>
      </c>
      <c r="E595" s="27" t="n">
        <v>54.08</v>
      </c>
      <c r="F595" s="35" t="n">
        <v>120.474016</v>
      </c>
      <c r="G595" s="35" t="n">
        <v>0.05408</v>
      </c>
      <c r="H595" s="27" t="s">
        <v>1757</v>
      </c>
    </row>
    <row r="596" customFormat="false" ht="15" hidden="false" customHeight="false" outlineLevel="0" collapsed="false">
      <c r="A596" s="27" t="s">
        <v>1766</v>
      </c>
      <c r="B596" s="27" t="s">
        <v>1749</v>
      </c>
      <c r="C596" s="27" t="s">
        <v>2</v>
      </c>
      <c r="D596" s="35" t="n">
        <v>2.1932</v>
      </c>
      <c r="E596" s="27" t="n">
        <v>281.9</v>
      </c>
      <c r="F596" s="35" t="n">
        <v>618.26308</v>
      </c>
      <c r="G596" s="35" t="n">
        <v>0.2819</v>
      </c>
      <c r="H596" s="27" t="s">
        <v>1757</v>
      </c>
    </row>
    <row r="597" customFormat="false" ht="15" hidden="false" customHeight="false" outlineLevel="0" collapsed="false">
      <c r="A597" s="27" t="s">
        <v>1770</v>
      </c>
      <c r="B597" s="27" t="s">
        <v>115</v>
      </c>
      <c r="C597" s="27" t="s">
        <v>3</v>
      </c>
      <c r="D597" s="35" t="n">
        <v>2.6237</v>
      </c>
      <c r="E597" s="27" t="n">
        <v>0.61</v>
      </c>
      <c r="F597" s="35" t="n">
        <v>1.600457</v>
      </c>
      <c r="G597" s="35" t="n">
        <v>0.0016</v>
      </c>
      <c r="H597" s="27" t="s">
        <v>33</v>
      </c>
    </row>
    <row r="598" customFormat="false" ht="15" hidden="false" customHeight="false" outlineLevel="0" collapsed="false">
      <c r="A598" s="27" t="s">
        <v>1770</v>
      </c>
      <c r="B598" s="27" t="s">
        <v>115</v>
      </c>
      <c r="C598" s="27" t="s">
        <v>3</v>
      </c>
      <c r="D598" s="35" t="n">
        <v>2.629</v>
      </c>
      <c r="E598" s="27" t="n">
        <v>41.34</v>
      </c>
      <c r="F598" s="35" t="n">
        <v>108.68286</v>
      </c>
      <c r="G598" s="35" t="n">
        <v>0.1087</v>
      </c>
      <c r="H598" s="27" t="s">
        <v>33</v>
      </c>
    </row>
    <row r="599" customFormat="false" ht="15" hidden="false" customHeight="false" outlineLevel="0" collapsed="false">
      <c r="A599" s="27" t="s">
        <v>1777</v>
      </c>
      <c r="B599" s="27" t="s">
        <v>115</v>
      </c>
      <c r="C599" s="27" t="s">
        <v>3</v>
      </c>
      <c r="D599" s="35" t="n">
        <v>2.6247</v>
      </c>
      <c r="E599" s="27" t="n">
        <v>43.15</v>
      </c>
      <c r="F599" s="35" t="n">
        <v>113.255805</v>
      </c>
      <c r="G599" s="35" t="n">
        <v>0.1133</v>
      </c>
      <c r="H599" s="27" t="s">
        <v>33</v>
      </c>
    </row>
    <row r="600" customFormat="false" ht="15" hidden="false" customHeight="false" outlineLevel="0" collapsed="false">
      <c r="A600" s="27" t="s">
        <v>1777</v>
      </c>
      <c r="B600" s="27" t="s">
        <v>115</v>
      </c>
      <c r="C600" s="27" t="s">
        <v>3</v>
      </c>
      <c r="D600" s="35" t="n">
        <v>2.6247</v>
      </c>
      <c r="E600" s="27" t="n">
        <v>108.1</v>
      </c>
      <c r="F600" s="35" t="n">
        <v>283.73007</v>
      </c>
      <c r="G600" s="35" t="n">
        <v>0.2837</v>
      </c>
      <c r="H600" s="27" t="s">
        <v>33</v>
      </c>
    </row>
    <row r="601" customFormat="false" ht="15" hidden="false" customHeight="false" outlineLevel="0" collapsed="false">
      <c r="A601" s="27" t="s">
        <v>1777</v>
      </c>
      <c r="B601" s="27" t="s">
        <v>115</v>
      </c>
      <c r="C601" s="27" t="s">
        <v>3</v>
      </c>
      <c r="D601" s="35" t="n">
        <v>2.6247</v>
      </c>
      <c r="E601" s="27" t="n">
        <v>193.21</v>
      </c>
      <c r="F601" s="35" t="n">
        <v>507.118287</v>
      </c>
      <c r="G601" s="35" t="n">
        <v>0.5071</v>
      </c>
      <c r="H601" s="27" t="s">
        <v>33</v>
      </c>
    </row>
    <row r="602" customFormat="false" ht="15" hidden="false" customHeight="false" outlineLevel="0" collapsed="false">
      <c r="A602" s="27" t="s">
        <v>1785</v>
      </c>
      <c r="B602" s="27" t="s">
        <v>115</v>
      </c>
      <c r="C602" s="27" t="s">
        <v>3</v>
      </c>
      <c r="D602" s="35" t="n">
        <v>2.6247</v>
      </c>
      <c r="E602" s="27" t="n">
        <v>155.92</v>
      </c>
      <c r="F602" s="35" t="n">
        <v>409.243224</v>
      </c>
      <c r="G602" s="35" t="n">
        <v>0.4092</v>
      </c>
      <c r="H602" s="27" t="s">
        <v>33</v>
      </c>
    </row>
    <row r="603" customFormat="false" ht="15" hidden="false" customHeight="false" outlineLevel="0" collapsed="false">
      <c r="A603" s="27" t="s">
        <v>1788</v>
      </c>
      <c r="B603" s="27" t="s">
        <v>115</v>
      </c>
      <c r="C603" s="27" t="s">
        <v>3</v>
      </c>
      <c r="D603" s="35" t="n">
        <v>2.6439</v>
      </c>
      <c r="E603" s="27" t="n">
        <v>82.44</v>
      </c>
      <c r="F603" s="35" t="n">
        <v>217.963116</v>
      </c>
      <c r="G603" s="35" t="n">
        <v>0.218</v>
      </c>
      <c r="H603" s="27" t="s">
        <v>33</v>
      </c>
    </row>
    <row r="604" customFormat="false" ht="15" hidden="false" customHeight="false" outlineLevel="0" collapsed="false">
      <c r="A604" s="27" t="s">
        <v>1788</v>
      </c>
      <c r="B604" s="27" t="s">
        <v>115</v>
      </c>
      <c r="C604" s="27" t="s">
        <v>3</v>
      </c>
      <c r="D604" s="35" t="n">
        <v>2.6439</v>
      </c>
      <c r="E604" s="27" t="n">
        <v>128.64</v>
      </c>
      <c r="F604" s="35" t="n">
        <v>340.111296</v>
      </c>
      <c r="G604" s="35" t="n">
        <v>0.3401</v>
      </c>
      <c r="H604" s="27" t="s">
        <v>33</v>
      </c>
    </row>
    <row r="605" customFormat="false" ht="15" hidden="false" customHeight="false" outlineLevel="0" collapsed="false">
      <c r="A605" s="27" t="s">
        <v>1794</v>
      </c>
      <c r="B605" s="27" t="s">
        <v>115</v>
      </c>
      <c r="C605" s="27" t="s">
        <v>2</v>
      </c>
      <c r="D605" s="35" t="n">
        <v>2.6761</v>
      </c>
      <c r="E605" s="27" t="n">
        <v>754.16</v>
      </c>
      <c r="F605" s="35" t="n">
        <v>2018.207576</v>
      </c>
      <c r="G605" s="35" t="n">
        <v>0.75416</v>
      </c>
      <c r="H605" s="27" t="s">
        <v>123</v>
      </c>
    </row>
    <row r="606" customFormat="false" ht="15" hidden="false" customHeight="false" outlineLevel="0" collapsed="false">
      <c r="A606" s="27" t="s">
        <v>1798</v>
      </c>
      <c r="B606" s="27" t="s">
        <v>13</v>
      </c>
      <c r="C606" s="27" t="s">
        <v>3</v>
      </c>
      <c r="D606" s="35" t="n">
        <v>1.0423</v>
      </c>
      <c r="E606" s="27" t="n">
        <v>477.14</v>
      </c>
      <c r="F606" s="35" t="n">
        <v>497.323022</v>
      </c>
      <c r="G606" s="35" t="n">
        <v>0.4973</v>
      </c>
      <c r="H606" s="27" t="s">
        <v>33</v>
      </c>
    </row>
    <row r="607" customFormat="false" ht="15" hidden="false" customHeight="false" outlineLevel="0" collapsed="false">
      <c r="A607" s="27" t="s">
        <v>1798</v>
      </c>
      <c r="B607" s="27" t="s">
        <v>13</v>
      </c>
      <c r="C607" s="27" t="s">
        <v>3</v>
      </c>
      <c r="D607" s="35" t="n">
        <v>1.0423</v>
      </c>
      <c r="E607" s="27" t="n">
        <v>70.07</v>
      </c>
      <c r="F607" s="35" t="n">
        <v>73.033961</v>
      </c>
      <c r="G607" s="35" t="n">
        <v>0.073</v>
      </c>
      <c r="H607" s="27" t="s">
        <v>33</v>
      </c>
    </row>
    <row r="608" customFormat="false" ht="15" hidden="false" customHeight="false" outlineLevel="0" collapsed="false">
      <c r="A608" s="27" t="s">
        <v>1804</v>
      </c>
      <c r="B608" s="27" t="s">
        <v>13</v>
      </c>
      <c r="C608" s="27" t="s">
        <v>3</v>
      </c>
      <c r="D608" s="35" t="n">
        <v>1.0423</v>
      </c>
      <c r="E608" s="27" t="n">
        <v>451.98</v>
      </c>
      <c r="F608" s="35" t="n">
        <v>471.098754</v>
      </c>
      <c r="G608" s="35" t="n">
        <v>0.4711</v>
      </c>
      <c r="H608" s="27" t="s">
        <v>33</v>
      </c>
    </row>
    <row r="609" customFormat="false" ht="15" hidden="false" customHeight="false" outlineLevel="0" collapsed="false">
      <c r="A609" s="27" t="s">
        <v>1807</v>
      </c>
      <c r="B609" s="27" t="s">
        <v>13</v>
      </c>
      <c r="C609" s="27" t="s">
        <v>3</v>
      </c>
      <c r="D609" s="35" t="n">
        <v>1.0423</v>
      </c>
      <c r="E609" s="27" t="n">
        <v>475.72</v>
      </c>
      <c r="F609" s="35" t="n">
        <v>495.842956</v>
      </c>
      <c r="G609" s="35" t="n">
        <v>0.4958</v>
      </c>
      <c r="H609" s="27" t="s">
        <v>33</v>
      </c>
    </row>
    <row r="610" customFormat="false" ht="15" hidden="false" customHeight="false" outlineLevel="0" collapsed="false">
      <c r="A610" s="27" t="s">
        <v>1807</v>
      </c>
      <c r="B610" s="27" t="s">
        <v>13</v>
      </c>
      <c r="C610" s="27" t="s">
        <v>3</v>
      </c>
      <c r="D610" s="35" t="n">
        <v>1.0423</v>
      </c>
      <c r="E610" s="27" t="n">
        <v>340.57</v>
      </c>
      <c r="F610" s="35" t="n">
        <v>354.976111</v>
      </c>
      <c r="G610" s="35" t="n">
        <v>0.355</v>
      </c>
      <c r="H610" s="27" t="s">
        <v>33</v>
      </c>
    </row>
    <row r="611" customFormat="false" ht="15" hidden="false" customHeight="false" outlineLevel="0" collapsed="false">
      <c r="A611" s="27" t="s">
        <v>1812</v>
      </c>
      <c r="B611" s="27" t="s">
        <v>13</v>
      </c>
      <c r="C611" s="27" t="s">
        <v>3</v>
      </c>
      <c r="D611" s="35" t="n">
        <v>1.0423</v>
      </c>
      <c r="E611" s="27" t="n">
        <v>66.36</v>
      </c>
      <c r="F611" s="35" t="n">
        <v>69.167028</v>
      </c>
      <c r="G611" s="35" t="n">
        <v>0.0692</v>
      </c>
      <c r="H611" s="27" t="s">
        <v>33</v>
      </c>
    </row>
    <row r="612" customFormat="false" ht="15" hidden="false" customHeight="false" outlineLevel="0" collapsed="false">
      <c r="A612" s="27" t="s">
        <v>1815</v>
      </c>
      <c r="B612" s="27" t="s">
        <v>13</v>
      </c>
      <c r="C612" s="27" t="s">
        <v>3</v>
      </c>
      <c r="D612" s="35" t="n">
        <v>1.0423</v>
      </c>
      <c r="E612" s="27" t="n">
        <v>56.4</v>
      </c>
      <c r="F612" s="35" t="n">
        <v>58.78572</v>
      </c>
      <c r="G612" s="35" t="n">
        <v>0.0588</v>
      </c>
      <c r="H612" s="27" t="s">
        <v>33</v>
      </c>
    </row>
    <row r="613" customFormat="false" ht="15" hidden="false" customHeight="false" outlineLevel="0" collapsed="false">
      <c r="A613" s="27" t="s">
        <v>1818</v>
      </c>
      <c r="B613" s="27" t="s">
        <v>13</v>
      </c>
      <c r="C613" s="27" t="s">
        <v>2</v>
      </c>
      <c r="D613" s="35" t="n">
        <v>0.7697</v>
      </c>
      <c r="E613" s="27" t="n">
        <v>60.47</v>
      </c>
      <c r="F613" s="35" t="n">
        <v>46.543759</v>
      </c>
      <c r="G613" s="35" t="n">
        <v>0.06047</v>
      </c>
      <c r="H613" s="27" t="s">
        <v>17</v>
      </c>
    </row>
    <row r="614" customFormat="false" ht="15" hidden="false" customHeight="false" outlineLevel="0" collapsed="false">
      <c r="A614" s="27" t="s">
        <v>1822</v>
      </c>
      <c r="B614" s="27" t="s">
        <v>13</v>
      </c>
      <c r="C614" s="27" t="s">
        <v>2</v>
      </c>
      <c r="D614" s="35" t="n">
        <v>0.7697</v>
      </c>
      <c r="E614" s="27" t="n">
        <v>181.75</v>
      </c>
      <c r="F614" s="35" t="n">
        <v>139.892975</v>
      </c>
      <c r="G614" s="35" t="n">
        <v>0.18175</v>
      </c>
      <c r="H614" s="27" t="s">
        <v>17</v>
      </c>
    </row>
    <row r="615" customFormat="false" ht="15" hidden="false" customHeight="false" outlineLevel="0" collapsed="false">
      <c r="A615" s="27" t="s">
        <v>1825</v>
      </c>
      <c r="B615" s="27" t="s">
        <v>13</v>
      </c>
      <c r="C615" s="27" t="s">
        <v>2</v>
      </c>
      <c r="D615" s="35" t="n">
        <v>0.7697</v>
      </c>
      <c r="E615" s="27" t="n">
        <v>74.3</v>
      </c>
      <c r="F615" s="35" t="n">
        <v>57.18871</v>
      </c>
      <c r="G615" s="35" t="n">
        <v>0.0743</v>
      </c>
      <c r="H615" s="27" t="s">
        <v>17</v>
      </c>
    </row>
    <row r="616" customFormat="false" ht="15" hidden="false" customHeight="false" outlineLevel="0" collapsed="false">
      <c r="A616" s="27" t="s">
        <v>1828</v>
      </c>
      <c r="B616" s="27" t="s">
        <v>13</v>
      </c>
      <c r="C616" s="27" t="s">
        <v>2</v>
      </c>
      <c r="D616" s="35" t="n">
        <v>0.7697</v>
      </c>
      <c r="E616" s="27" t="n">
        <v>613</v>
      </c>
      <c r="F616" s="35" t="n">
        <v>471.8261</v>
      </c>
      <c r="G616" s="35" t="n">
        <v>0.613</v>
      </c>
      <c r="H616" s="27" t="s">
        <v>17</v>
      </c>
    </row>
    <row r="617" customFormat="false" ht="15" hidden="false" customHeight="false" outlineLevel="0" collapsed="false">
      <c r="A617" s="27" t="s">
        <v>1831</v>
      </c>
      <c r="B617" s="27" t="s">
        <v>13</v>
      </c>
      <c r="C617" s="27" t="s">
        <v>2</v>
      </c>
      <c r="D617" s="35" t="n">
        <v>0.7688</v>
      </c>
      <c r="E617" s="27" t="n">
        <v>433.42</v>
      </c>
      <c r="F617" s="35" t="n">
        <v>333.213296</v>
      </c>
      <c r="G617" s="35" t="n">
        <v>0.43342</v>
      </c>
      <c r="H617" s="27" t="s">
        <v>17</v>
      </c>
    </row>
    <row r="618" customFormat="false" ht="15" hidden="false" customHeight="false" outlineLevel="0" collapsed="false">
      <c r="A618" s="27" t="s">
        <v>1835</v>
      </c>
      <c r="B618" s="27" t="s">
        <v>13</v>
      </c>
      <c r="C618" s="27" t="s">
        <v>2</v>
      </c>
      <c r="D618" s="35" t="n">
        <v>0.7721</v>
      </c>
      <c r="E618" s="27" t="n">
        <v>206.78</v>
      </c>
      <c r="F618" s="35" t="n">
        <v>159.654838</v>
      </c>
      <c r="G618" s="35" t="n">
        <v>0.20678</v>
      </c>
      <c r="H618" s="27" t="s">
        <v>17</v>
      </c>
    </row>
    <row r="619" customFormat="false" ht="15" hidden="false" customHeight="false" outlineLevel="0" collapsed="false">
      <c r="A619" s="27" t="s">
        <v>1839</v>
      </c>
      <c r="B619" s="27" t="s">
        <v>13</v>
      </c>
      <c r="C619" s="27" t="s">
        <v>2</v>
      </c>
      <c r="D619" s="35" t="n">
        <v>0.7721</v>
      </c>
      <c r="E619" s="27" t="n">
        <v>370.46</v>
      </c>
      <c r="F619" s="35" t="n">
        <v>286.032166</v>
      </c>
      <c r="G619" s="35" t="n">
        <v>0.37046</v>
      </c>
      <c r="H619" s="27" t="s">
        <v>17</v>
      </c>
    </row>
    <row r="620" customFormat="false" ht="15" hidden="false" customHeight="false" outlineLevel="0" collapsed="false">
      <c r="A620" s="27" t="s">
        <v>1842</v>
      </c>
      <c r="B620" s="27" t="s">
        <v>1843</v>
      </c>
      <c r="C620" s="27" t="s">
        <v>3</v>
      </c>
      <c r="D620" s="35" t="n">
        <v>4.99</v>
      </c>
      <c r="E620" s="35" t="n">
        <v>60.53</v>
      </c>
      <c r="F620" s="35" t="n">
        <v>302.0447</v>
      </c>
      <c r="G620" s="35" t="n">
        <v>0.302</v>
      </c>
      <c r="H620" s="27" t="s">
        <v>33</v>
      </c>
    </row>
    <row r="621" customFormat="false" ht="15" hidden="false" customHeight="false" outlineLevel="0" collapsed="false">
      <c r="A621" s="27" t="s">
        <v>1848</v>
      </c>
      <c r="B621" s="27" t="s">
        <v>1843</v>
      </c>
      <c r="C621" s="27" t="s">
        <v>3</v>
      </c>
      <c r="D621" s="35" t="n">
        <v>5.3</v>
      </c>
      <c r="E621" s="35" t="n">
        <v>4.53</v>
      </c>
      <c r="F621" s="35" t="n">
        <v>24.009</v>
      </c>
      <c r="G621" s="35" t="n">
        <v>0.024</v>
      </c>
      <c r="H621" s="27" t="s">
        <v>33</v>
      </c>
    </row>
    <row r="622" customFormat="false" ht="15" hidden="false" customHeight="false" outlineLevel="0" collapsed="false">
      <c r="A622" s="27" t="s">
        <v>1853</v>
      </c>
      <c r="B622" s="27" t="s">
        <v>1843</v>
      </c>
      <c r="C622" s="27" t="s">
        <v>3</v>
      </c>
      <c r="D622" s="35" t="n">
        <v>5.6897</v>
      </c>
      <c r="E622" s="35" t="n">
        <v>13.12</v>
      </c>
      <c r="F622" s="35" t="n">
        <v>74.648864</v>
      </c>
      <c r="G622" s="35" t="n">
        <v>0.0746</v>
      </c>
      <c r="H622" s="27" t="s">
        <v>33</v>
      </c>
    </row>
    <row r="623" customFormat="false" ht="15" hidden="false" customHeight="false" outlineLevel="0" collapsed="false">
      <c r="A623" s="27" t="s">
        <v>1858</v>
      </c>
      <c r="B623" s="27" t="s">
        <v>1843</v>
      </c>
      <c r="C623" s="27" t="s">
        <v>3</v>
      </c>
      <c r="D623" s="35" t="n">
        <v>5.6897</v>
      </c>
      <c r="E623" s="35" t="n">
        <v>16.98</v>
      </c>
      <c r="F623" s="35" t="n">
        <v>96.611106</v>
      </c>
      <c r="G623" s="35" t="n">
        <v>0.0966</v>
      </c>
      <c r="H623" s="27" t="s">
        <v>33</v>
      </c>
    </row>
    <row r="624" customFormat="false" ht="15" hidden="false" customHeight="false" outlineLevel="0" collapsed="false">
      <c r="A624" s="27" t="s">
        <v>1858</v>
      </c>
      <c r="B624" s="27" t="s">
        <v>1843</v>
      </c>
      <c r="C624" s="27" t="s">
        <v>3</v>
      </c>
      <c r="D624" s="35" t="n">
        <v>5.6897</v>
      </c>
      <c r="E624" s="35" t="n">
        <v>16.92</v>
      </c>
      <c r="F624" s="35" t="n">
        <v>96.269724</v>
      </c>
      <c r="G624" s="35" t="n">
        <v>0.0963</v>
      </c>
      <c r="H624" s="27" t="s">
        <v>33</v>
      </c>
    </row>
    <row r="625" customFormat="false" ht="15" hidden="false" customHeight="false" outlineLevel="0" collapsed="false">
      <c r="A625" s="27" t="s">
        <v>1858</v>
      </c>
      <c r="B625" s="27" t="s">
        <v>1843</v>
      </c>
      <c r="C625" s="27" t="s">
        <v>3</v>
      </c>
      <c r="D625" s="35" t="n">
        <v>5.6897</v>
      </c>
      <c r="E625" s="35" t="n">
        <v>16.61</v>
      </c>
      <c r="F625" s="35" t="n">
        <v>94.505917</v>
      </c>
      <c r="G625" s="35" t="n">
        <v>0.0945</v>
      </c>
      <c r="H625" s="27" t="s">
        <v>33</v>
      </c>
    </row>
    <row r="626" customFormat="false" ht="15" hidden="false" customHeight="false" outlineLevel="0" collapsed="false">
      <c r="A626" s="27" t="s">
        <v>1858</v>
      </c>
      <c r="B626" s="27" t="s">
        <v>1843</v>
      </c>
      <c r="C626" s="27" t="s">
        <v>3</v>
      </c>
      <c r="D626" s="35" t="n">
        <v>5.6897</v>
      </c>
      <c r="E626" s="35" t="n">
        <v>15.77</v>
      </c>
      <c r="F626" s="35" t="n">
        <v>89.726569</v>
      </c>
      <c r="G626" s="35" t="n">
        <v>0.0897</v>
      </c>
      <c r="H626" s="27" t="s">
        <v>33</v>
      </c>
    </row>
    <row r="627" customFormat="false" ht="15" hidden="false" customHeight="false" outlineLevel="0" collapsed="false">
      <c r="A627" s="27" t="s">
        <v>1871</v>
      </c>
      <c r="B627" s="27" t="s">
        <v>1843</v>
      </c>
      <c r="C627" s="27" t="s">
        <v>3</v>
      </c>
      <c r="D627" s="35" t="n">
        <v>5.6897</v>
      </c>
      <c r="E627" s="35" t="n">
        <v>7.96</v>
      </c>
      <c r="F627" s="35" t="n">
        <v>45.290012</v>
      </c>
      <c r="G627" s="35" t="n">
        <v>0.0453</v>
      </c>
      <c r="H627" s="27" t="s">
        <v>33</v>
      </c>
    </row>
    <row r="628" customFormat="false" ht="15" hidden="false" customHeight="false" outlineLevel="0" collapsed="false">
      <c r="A628" s="27" t="s">
        <v>1875</v>
      </c>
      <c r="B628" s="27" t="s">
        <v>1843</v>
      </c>
      <c r="C628" s="27" t="s">
        <v>3</v>
      </c>
      <c r="D628" s="35" t="n">
        <v>5.6897</v>
      </c>
      <c r="E628" s="35" t="n">
        <v>15.91</v>
      </c>
      <c r="F628" s="35" t="n">
        <v>90.523127</v>
      </c>
      <c r="G628" s="35" t="n">
        <v>0.0905</v>
      </c>
      <c r="H628" s="27" t="s">
        <v>33</v>
      </c>
    </row>
    <row r="629" customFormat="false" ht="15" hidden="false" customHeight="false" outlineLevel="0" collapsed="false">
      <c r="A629" s="27" t="s">
        <v>1878</v>
      </c>
      <c r="B629" s="27" t="s">
        <v>1843</v>
      </c>
      <c r="C629" s="27" t="s">
        <v>3</v>
      </c>
      <c r="D629" s="35" t="n">
        <v>5.6897</v>
      </c>
      <c r="E629" s="35" t="n">
        <v>17.58</v>
      </c>
      <c r="F629" s="35" t="n">
        <v>100.024926</v>
      </c>
      <c r="G629" s="35" t="n">
        <v>0.1</v>
      </c>
      <c r="H629" s="27" t="s">
        <v>33</v>
      </c>
    </row>
    <row r="630" customFormat="false" ht="15" hidden="false" customHeight="false" outlineLevel="0" collapsed="false">
      <c r="A630" s="27" t="s">
        <v>1881</v>
      </c>
      <c r="B630" s="27" t="s">
        <v>1843</v>
      </c>
      <c r="C630" s="27" t="s">
        <v>3</v>
      </c>
      <c r="D630" s="35" t="n">
        <v>5.6897</v>
      </c>
      <c r="E630" s="35" t="n">
        <v>84.74</v>
      </c>
      <c r="F630" s="35" t="n">
        <v>482.145178</v>
      </c>
      <c r="G630" s="35" t="n">
        <v>0.4821</v>
      </c>
      <c r="H630" s="27" t="s">
        <v>33</v>
      </c>
    </row>
  </sheetData>
  <autoFilter ref="A1:H6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16:45:05Z</dcterms:created>
  <dc:creator>Apache POI</dc:creator>
  <dc:description/>
  <dc:language>en-US</dc:language>
  <cp:lastModifiedBy>user</cp:lastModifiedBy>
  <dcterms:modified xsi:type="dcterms:W3CDTF">2021-04-01T19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