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bit Account" sheetId="1" state="visible" r:id="rId2"/>
    <sheet name="Credit Account" sheetId="2" state="visible" r:id="rId3"/>
  </sheets>
  <definedNames>
    <definedName function="false" hidden="true" localSheetId="1" name="_xlnm._FilterDatabase" vbProcedure="false">'Credit Account'!$A$4:$I$2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7" uniqueCount="436">
  <si>
    <t xml:space="preserve">Description</t>
  </si>
  <si>
    <t xml:space="preserve">Summary Amt.</t>
  </si>
  <si>
    <t xml:space="preserve">Beginning balance as of 05/22/2022</t>
  </si>
  <si>
    <t xml:space="preserve">Total credits</t>
  </si>
  <si>
    <t xml:space="preserve">Total debits</t>
  </si>
  <si>
    <t xml:space="preserve">Ending balance as of 12/31/2022</t>
  </si>
  <si>
    <t xml:space="preserve">Date</t>
  </si>
  <si>
    <t xml:space="preserve">Amount</t>
  </si>
  <si>
    <t xml:space="preserve">Running Bal.</t>
  </si>
  <si>
    <t xml:space="preserve">Online Banking Transfer Conf# ii8hstiy5; MPOWERTECH INC, MPOWERTECH INC</t>
  </si>
  <si>
    <t xml:space="preserve">Online Banking Transfer Conf# kryh680qc; Neelamsetty</t>
  </si>
  <si>
    <t xml:space="preserve">Debit Account</t>
  </si>
  <si>
    <t xml:space="preserve">Online Banking Transfer Conf# mbbg88rrh; MPOWERTECH INC, MPOWERTECH INC</t>
  </si>
  <si>
    <t xml:space="preserve">Invoice Deposits</t>
  </si>
  <si>
    <t xml:space="preserve">Online Banking payment to CRD 0950 Confirmation# 0601270795</t>
  </si>
  <si>
    <t xml:space="preserve">Invoice Payments</t>
  </si>
  <si>
    <t xml:space="preserve">Online Banking Transfer Conf# jktyr0vpu; Neelamsetty</t>
  </si>
  <si>
    <t xml:space="preserve">Expenses</t>
  </si>
  <si>
    <t xml:space="preserve">Online Banking payment to CRD 0950 Confirmation# 2834347573</t>
  </si>
  <si>
    <t xml:space="preserve">Online Banking Transfer Conf# meuizqxpc; Neelamsetty</t>
  </si>
  <si>
    <t xml:space="preserve">Credit Card Expense(see details in next tab)</t>
  </si>
  <si>
    <t xml:space="preserve">Online Banking Transfer Conf# it3cqezmu; MPOWERTECH INC, MPOWERTECH INC</t>
  </si>
  <si>
    <t xml:space="preserve">Online Banking payment to CRD 0950 Confirmation# 2891282171</t>
  </si>
  <si>
    <t xml:space="preserve">New Car</t>
  </si>
  <si>
    <t xml:space="preserve">Down Payment</t>
  </si>
  <si>
    <t xml:space="preserve">How much can we write off new car below 6000LBs</t>
  </si>
  <si>
    <t xml:space="preserve">BKOFAMERICA MOBILE 07/16 3766994599 DEPOSIT *MOBILE IN</t>
  </si>
  <si>
    <t xml:space="preserve">Loan</t>
  </si>
  <si>
    <t xml:space="preserve">Online Banking payment to CRD 0950 Confirmation# 3902450587</t>
  </si>
  <si>
    <t xml:space="preserve">Existing Car Purchased 2014</t>
  </si>
  <si>
    <t xml:space="preserve">Can we write off old car?</t>
  </si>
  <si>
    <t xml:space="preserve">BKOFAMERICA ATM 07/30 #000005160 WITHDRWL MAPLE GROVE BANKIN MAPLE GROVE MN CKCD 5572670000533874</t>
  </si>
  <si>
    <t xml:space="preserve">BKOFAMERICA BC 07/30 #000001592 WITHDRWL 12728 Elm Creek B Maple Grove MN</t>
  </si>
  <si>
    <t xml:space="preserve">BKOFAMERICA MOBILE 09/03 3654874818 DEPOSIT *MOBILE IN</t>
  </si>
  <si>
    <t xml:space="preserve">Online Banking payment to CRD 0950 Confirmation# 0128238588</t>
  </si>
  <si>
    <t xml:space="preserve">Check 1001</t>
  </si>
  <si>
    <t xml:space="preserve">BKOFAMERICA MOBILE 09/17 3805600429 DEPOSIT *MOBILE IN</t>
  </si>
  <si>
    <t xml:space="preserve">Online Banking Transfer Conf# gjbixrrrz; MPOWERTECH INC, MPOWERTECH INC</t>
  </si>
  <si>
    <t xml:space="preserve">Online Banking Transfer Conf# en1m2ncnf; Neelamsetty</t>
  </si>
  <si>
    <t xml:space="preserve">Online Banking Transfer Conf# cfy0ini92; MPOWERTECH INC, MPOWERTECH INC</t>
  </si>
  <si>
    <t xml:space="preserve">Check 1002</t>
  </si>
  <si>
    <t xml:space="preserve">Online Banking payment to CRD 0950 Confirmation# 4151986765</t>
  </si>
  <si>
    <t xml:space="preserve">Online Banking Transfer Conf# ep2becyqv; Neelamsetty</t>
  </si>
  <si>
    <t xml:space="preserve">HENNEPIN COUNTY DES:PAYMENT ID:0511822410025 INDN:PRADEEP &amp; JYOTHI NEELA CO ID:5416005801 PPD</t>
  </si>
  <si>
    <t xml:space="preserve">Online Banking Transfer Conf# dlichlcei; MPOWERTECH INC, MPOWERTECH INC</t>
  </si>
  <si>
    <t xml:space="preserve">Online Banking Transfer Conf# h1s0lr3oh; Neelamsetty</t>
  </si>
  <si>
    <t xml:space="preserve">NUMERIC TECHNOLO DES:ACH Pmt ID:11002784668 INDN:JP TEKSYSTEMS LLC CO ID:9200502235 CCD PMT INFO:Test to check the Account</t>
  </si>
  <si>
    <t xml:space="preserve">Online Banking payment to CRD 0950 Confirmation# 2870370234</t>
  </si>
  <si>
    <t xml:space="preserve">NUMERIC TECHNOLO DES:ACH Pmt ID:11003203241 INDN:JP TEKSYSTEMS LLC CO ID:9200502235 CCD</t>
  </si>
  <si>
    <t xml:space="preserve">WIRE TYPE:WIRE OUT DATE:221122 TIME:1522 ET TRN:2022112200425240 SERVICE REF:506419 BNF:PRIME AT PRESTON KW LP ID:908188821 BNF BK:JPM ORGAN CHASE BANK, N. ID:0002 PMT DET:414153294 PRA DEEP NEELAMSETTY</t>
  </si>
  <si>
    <t xml:space="preserve">Wire Transfer Fee</t>
  </si>
  <si>
    <t xml:space="preserve">WIRE TYPE:WIRE OUT DATE:221123 TIME:0911 ET TRN:2022112300267470 SERVICE REF:328291 BNF:PRIME AT PRESTON KW LP ID:908188821 BNF BK:JPM ORGAN CHASE BANK, N. ID:0002 PMT DET:414164684 PRA DEEP NEELAMSETTY</t>
  </si>
  <si>
    <t xml:space="preserve">Online Banking Transfer Conf# duzzeudfi; MPOWERTECH INC, MPOWERTECH INC</t>
  </si>
  <si>
    <t xml:space="preserve">Counter Credit</t>
  </si>
  <si>
    <t xml:space="preserve">Check 1004</t>
  </si>
  <si>
    <t xml:space="preserve">Online Banking payment to CRD 0950 Confirmation# 2845184081</t>
  </si>
  <si>
    <t xml:space="preserve">CardHolder Name</t>
  </si>
  <si>
    <t xml:space="preserve">Posting Date</t>
  </si>
  <si>
    <t xml:space="preserve">Trans. Date</t>
  </si>
  <si>
    <t xml:space="preserve">Reference ID</t>
  </si>
  <si>
    <t xml:space="preserve">Merchant Category</t>
  </si>
  <si>
    <t xml:space="preserve">Transaction Type</t>
  </si>
  <si>
    <t xml:space="preserve">Expense Category</t>
  </si>
  <si>
    <t xml:space="preserve">JYOTHI NEELAMSETTY</t>
  </si>
  <si>
    <t xml:space="preserve">Ref: 05140482156730257141055</t>
  </si>
  <si>
    <t xml:space="preserve">CUB FOODS #31644</t>
  </si>
  <si>
    <t xml:space="preserve">GROCERY STORES, SUPERMARKETS</t>
  </si>
  <si>
    <t xml:space="preserve">D</t>
  </si>
  <si>
    <t xml:space="preserve">Retail Stores</t>
  </si>
  <si>
    <t xml:space="preserve">Ref: 55316582158744007483749</t>
  </si>
  <si>
    <t xml:space="preserve">BP#9266867PLYMOUTH QPS</t>
  </si>
  <si>
    <t xml:space="preserve">AUTOMATED FUEL DISPENSERS</t>
  </si>
  <si>
    <t xml:space="preserve">Automobiles and Vehicles</t>
  </si>
  <si>
    <t xml:space="preserve">Ref: 55316582158744007483368</t>
  </si>
  <si>
    <t xml:space="preserve">SERVICE STATIONS (WITH OR W/O ANCILLARY SERVI</t>
  </si>
  <si>
    <t xml:space="preserve">Ref: 55436872158271585409185</t>
  </si>
  <si>
    <t xml:space="preserve">VERTAFORE SIRCON</t>
  </si>
  <si>
    <t xml:space="preserve">COMPUTER PROGRAMMING, DATA PROCESSING, SYSTE</t>
  </si>
  <si>
    <t xml:space="preserve">Business Services</t>
  </si>
  <si>
    <t xml:space="preserve">Ref: 55429502159717938835865</t>
  </si>
  <si>
    <t xml:space="preserve">ADORAMA INC.</t>
  </si>
  <si>
    <t xml:space="preserve">CAMERA AND PHOTOGRAPHIC SUPPLY STORES</t>
  </si>
  <si>
    <t xml:space="preserve">Ref: 55429502159715924327111</t>
  </si>
  <si>
    <t xml:space="preserve">Ref: 52707152161010196474332</t>
  </si>
  <si>
    <t xml:space="preserve">THE HOME DEPOT #2808</t>
  </si>
  <si>
    <t xml:space="preserve">HOME SUPPLY WAREHOUSE</t>
  </si>
  <si>
    <t xml:space="preserve">Ref: 55500362162400781001309</t>
  </si>
  <si>
    <t xml:space="preserve">INDIA BAZAAR</t>
  </si>
  <si>
    <t xml:space="preserve">Ref: 15270212162003322920133</t>
  </si>
  <si>
    <t xml:space="preserve">Subway 25442</t>
  </si>
  <si>
    <t xml:space="preserve">EXPRESS PAYMENT SERVICE MERCHANTS--FAST FOOD</t>
  </si>
  <si>
    <t xml:space="preserve">Amusement and Entertainment</t>
  </si>
  <si>
    <t xml:space="preserve">Ref: 55310202164091577001268</t>
  </si>
  <si>
    <t xml:space="preserve">BIG BOWL RIDGEDALE</t>
  </si>
  <si>
    <t xml:space="preserve">EATING PLACES, RESTAURANTS</t>
  </si>
  <si>
    <t xml:space="preserve">Ref: 55436872168641686861047</t>
  </si>
  <si>
    <t xml:space="preserve">EZCONTACTS COM</t>
  </si>
  <si>
    <t xml:space="preserve">OPTICIANS</t>
  </si>
  <si>
    <t xml:space="preserve">Professional Services &amp; Membership Organizations</t>
  </si>
  <si>
    <t xml:space="preserve">Ref: 55548072174286099800978</t>
  </si>
  <si>
    <t xml:space="preserve">COLDSTONE #20294</t>
  </si>
  <si>
    <t xml:space="preserve">Ref: 55500362174400785001731</t>
  </si>
  <si>
    <t xml:space="preserve">Ref: 05436842179500138416682</t>
  </si>
  <si>
    <t xml:space="preserve">DOMINO'S 1966</t>
  </si>
  <si>
    <t xml:space="preserve">Ref: 05140482181730269603000</t>
  </si>
  <si>
    <t xml:space="preserve">LUNDS&amp;BYERLYS EDENPR</t>
  </si>
  <si>
    <t xml:space="preserve">Ref: 55500362184400902000150</t>
  </si>
  <si>
    <t xml:space="preserve">Ref: 05140482184730256834318</t>
  </si>
  <si>
    <t xml:space="preserve">Ref: 55457022185706000138854</t>
  </si>
  <si>
    <t xml:space="preserve">UNDER ARMOUR RETAIL OF</t>
  </si>
  <si>
    <t xml:space="preserve">SPORTS AND APPAREL STORES</t>
  </si>
  <si>
    <t xml:space="preserve">Clothing Stores</t>
  </si>
  <si>
    <t xml:space="preserve">Ref: 55480772186400227000077</t>
  </si>
  <si>
    <t xml:space="preserve">FOSSIL #7601</t>
  </si>
  <si>
    <t xml:space="preserve">MISCELLANEOUS GENERAL MERCHANDISE</t>
  </si>
  <si>
    <t xml:space="preserve">Ref: 55480772186036000061181</t>
  </si>
  <si>
    <t xml:space="preserve">LINDT CHOCOLATE #464</t>
  </si>
  <si>
    <t xml:space="preserve">CANDY, NUT AND CONFECTIONARY STORES</t>
  </si>
  <si>
    <t xml:space="preserve">Ref: 55432862185200123030999</t>
  </si>
  <si>
    <t xml:space="preserve">SQ *GYRO GRILL</t>
  </si>
  <si>
    <t xml:space="preserve">MISCELLANEOUS AND SPECIALTY RETAIL STORES</t>
  </si>
  <si>
    <t xml:space="preserve">Ref: 55432862185200152617997</t>
  </si>
  <si>
    <t xml:space="preserve">SQ *VICKY'S CREAMERY</t>
  </si>
  <si>
    <t xml:space="preserve">Ref: 55480772185207516300055</t>
  </si>
  <si>
    <t xml:space="preserve">THE FRAGRANCE OUTLET</t>
  </si>
  <si>
    <t xml:space="preserve">Ref: 05140482187730260937872</t>
  </si>
  <si>
    <t xml:space="preserve">Ref: 52707152189010187252521</t>
  </si>
  <si>
    <t xml:space="preserve">Ref: 25247802189000516180470</t>
  </si>
  <si>
    <t xml:space="preserve">Ref: 02305372192100100508206</t>
  </si>
  <si>
    <t xml:space="preserve">MENARDS MAPLE GROVE MN</t>
  </si>
  <si>
    <t xml:space="preserve">Ref: 55500362193400783001425</t>
  </si>
  <si>
    <t xml:space="preserve">Ref: 55500362193400783001417</t>
  </si>
  <si>
    <t xml:space="preserve">Ref: 05140482194730263256388</t>
  </si>
  <si>
    <t xml:space="preserve">Ref: 55500362196091242000343</t>
  </si>
  <si>
    <t xml:space="preserve">KADAI INDIAN KITCHEN P</t>
  </si>
  <si>
    <t xml:space="preserve">Ref: 25247802195000984165393</t>
  </si>
  <si>
    <t xml:space="preserve">KADAI FOODS</t>
  </si>
  <si>
    <t xml:space="preserve">Ref: 55432862196200544520898</t>
  </si>
  <si>
    <t xml:space="preserve">LOWES #02627*</t>
  </si>
  <si>
    <t xml:space="preserve">Ref: 55432862196200753181606</t>
  </si>
  <si>
    <t xml:space="preserve">LOWES #01955*</t>
  </si>
  <si>
    <t xml:space="preserve">Ref: 55500362199400785002672</t>
  </si>
  <si>
    <t xml:space="preserve">Ref: 05314612201500213380619</t>
  </si>
  <si>
    <t xml:space="preserve">PLYMOUTH</t>
  </si>
  <si>
    <t xml:space="preserve">MOTION PICTURE THEATERS</t>
  </si>
  <si>
    <t xml:space="preserve">Ref: 05314612201500213380536</t>
  </si>
  <si>
    <t xml:space="preserve">Ref: 55500362202091248000190</t>
  </si>
  <si>
    <t xml:space="preserve">Ref: 25247702202013351747233</t>
  </si>
  <si>
    <t xml:space="preserve">WFG EVENTS</t>
  </si>
  <si>
    <t xml:space="preserve">MISCELLANEOUS PERSONAL SERVICES-NOT ELSEWHERE</t>
  </si>
  <si>
    <t xml:space="preserve">Personal Service Providers</t>
  </si>
  <si>
    <t xml:space="preserve">Ref: 25247802201001415027055</t>
  </si>
  <si>
    <t xml:space="preserve">Ref: 02305372202100109173661</t>
  </si>
  <si>
    <t xml:space="preserve">Ref: 52707152202010192153113</t>
  </si>
  <si>
    <t xml:space="preserve">C</t>
  </si>
  <si>
    <t xml:space="preserve">Ref: 52707152202010192155514</t>
  </si>
  <si>
    <t xml:space="preserve">Ref: 52707152202010192302090</t>
  </si>
  <si>
    <t xml:space="preserve">THE HOME DEPOT #2844</t>
  </si>
  <si>
    <t xml:space="preserve">Ref: 55310202203091576000983</t>
  </si>
  <si>
    <t xml:space="preserve">Ref: 05436842203000353546958</t>
  </si>
  <si>
    <t xml:space="preserve">WALGREENS #12510</t>
  </si>
  <si>
    <t xml:space="preserve">DRUG STORES, PHARMACIES</t>
  </si>
  <si>
    <t xml:space="preserve">Ref: 05436842203000353546875</t>
  </si>
  <si>
    <t xml:space="preserve">Ref: 55432862204200166626536</t>
  </si>
  <si>
    <t xml:space="preserve">Ref: 52708082205400913001508</t>
  </si>
  <si>
    <t xml:space="preserve">AUNTIE ANNES</t>
  </si>
  <si>
    <t xml:space="preserve">Ref: 05436842205500156453490</t>
  </si>
  <si>
    <t xml:space="preserve">CARIBOU COFFEE CO #172</t>
  </si>
  <si>
    <t xml:space="preserve">Ref: 55500362205091241000699</t>
  </si>
  <si>
    <t xml:space="preserve">Ref: 55432862205200492951979</t>
  </si>
  <si>
    <t xml:space="preserve">APPLE STORE  #R183</t>
  </si>
  <si>
    <t xml:space="preserve">ELECTRONICS STORE</t>
  </si>
  <si>
    <t xml:space="preserve">Ref: 52708282205819000926465</t>
  </si>
  <si>
    <t xml:space="preserve">BATH &amp; BODY WORKS 3120</t>
  </si>
  <si>
    <t xml:space="preserve">Ref: 55432862204200339249489</t>
  </si>
  <si>
    <t xml:space="preserve">SQ *T-REX COOKIE RIDGE</t>
  </si>
  <si>
    <t xml:space="preserve">MISC FOOD STORES-SPECIALTY,CONVENIENCE,MARKET</t>
  </si>
  <si>
    <t xml:space="preserve">Ref: 55500362206091242000655</t>
  </si>
  <si>
    <t xml:space="preserve">Ref: 55500362206091242000648</t>
  </si>
  <si>
    <t xml:space="preserve">Ref: 25247802205001726171846</t>
  </si>
  <si>
    <t xml:space="preserve">Ref: 05436842207000335107024</t>
  </si>
  <si>
    <t xml:space="preserve">Ref: 55436872208172088335739</t>
  </si>
  <si>
    <t xml:space="preserve">BUFFALO WILD WINGS 005</t>
  </si>
  <si>
    <t xml:space="preserve">DRINKING PLACES (ALCOHOLIC BEV.)-BARS,TAVERNS</t>
  </si>
  <si>
    <t xml:space="preserve">Ref: 05140482208730263059794</t>
  </si>
  <si>
    <t xml:space="preserve">Ref: 55500362210091308000254</t>
  </si>
  <si>
    <t xml:space="preserve">INDIA BAZAAR CAFE</t>
  </si>
  <si>
    <t xml:space="preserve">Ref: 55500362210091246000028</t>
  </si>
  <si>
    <t xml:space="preserve">Ref: 55432862211200400744328</t>
  </si>
  <si>
    <t xml:space="preserve">Ref: 02305372211100126828023</t>
  </si>
  <si>
    <t xml:space="preserve">Ref: 55500362212400908000937</t>
  </si>
  <si>
    <t xml:space="preserve">Ref: 55432862212200701854791</t>
  </si>
  <si>
    <t xml:space="preserve">Ref: 55432862212200701854551</t>
  </si>
  <si>
    <t xml:space="preserve">Ref: 52707152212010200415437</t>
  </si>
  <si>
    <t xml:space="preserve">Ref: 52707152212010200418357</t>
  </si>
  <si>
    <t xml:space="preserve">Ref: 25247802212002213085334</t>
  </si>
  <si>
    <t xml:space="preserve">256 GREAT CLIPS AT PLY</t>
  </si>
  <si>
    <t xml:space="preserve">BEAUTY SHOPS AND BARBER SHOPS</t>
  </si>
  <si>
    <t xml:space="preserve">Ref: 02305372213100412850804</t>
  </si>
  <si>
    <t xml:space="preserve">Ref: 52707152213010196392797</t>
  </si>
  <si>
    <t xml:space="preserve">Ref: 55432862213200099653705</t>
  </si>
  <si>
    <t xml:space="preserve">THE HOME DEPOT 2808</t>
  </si>
  <si>
    <t xml:space="preserve">Ref: 55432862213200099653697</t>
  </si>
  <si>
    <t xml:space="preserve">Ref: 55500362214400902000568</t>
  </si>
  <si>
    <t xml:space="preserve">Ref: 52707152214010192076849</t>
  </si>
  <si>
    <t xml:space="preserve">Ref: 55432862215200811504986</t>
  </si>
  <si>
    <t xml:space="preserve">Ref: 55432862215200811504960</t>
  </si>
  <si>
    <t xml:space="preserve">Ref: 55500362216400906000513</t>
  </si>
  <si>
    <t xml:space="preserve">Ref: 55421352217939156067488</t>
  </si>
  <si>
    <t xml:space="preserve">BUERKLE ACURA</t>
  </si>
  <si>
    <t xml:space="preserve">CAR AND TRUCK DEALERS (NEW&amp;USED)-SALES,SERVIC</t>
  </si>
  <si>
    <t xml:space="preserve">Ref: 55506292219400089001692</t>
  </si>
  <si>
    <t xml:space="preserve">BACHMAN'S INC.- PLYMOU</t>
  </si>
  <si>
    <t xml:space="preserve">NURSERIES, LAWN AND GARDEN SUPPLY STORES</t>
  </si>
  <si>
    <t xml:space="preserve">Ref: 85450932220980057199090</t>
  </si>
  <si>
    <t xml:space="preserve">KHANS MONGOLIAN BBQ</t>
  </si>
  <si>
    <t xml:space="preserve">Ref: 55432862220200487351681</t>
  </si>
  <si>
    <t xml:space="preserve">WWW COSTCO COM</t>
  </si>
  <si>
    <t xml:space="preserve">WHOLESALE CLUBS</t>
  </si>
  <si>
    <t xml:space="preserve">Ref: 05436842222000337224067</t>
  </si>
  <si>
    <t xml:space="preserve">Ref: 05436842222000337223986</t>
  </si>
  <si>
    <t xml:space="preserve">Ref: 55500362222700578671489</t>
  </si>
  <si>
    <t xml:space="preserve">SUNCNTRY  B9GKVQ</t>
  </si>
  <si>
    <t xml:space="preserve">SUNCTRYAIR</t>
  </si>
  <si>
    <t xml:space="preserve">Airlines</t>
  </si>
  <si>
    <t xml:space="preserve">Ref: 55500362223400783000975</t>
  </si>
  <si>
    <t xml:space="preserve">Ref: 05436842223000340233740</t>
  </si>
  <si>
    <t xml:space="preserve">Ref: 25247802223000783268931</t>
  </si>
  <si>
    <t xml:space="preserve">Ref: 55500362225700578873777</t>
  </si>
  <si>
    <t xml:space="preserve">Ref: 55500362229700579218192</t>
  </si>
  <si>
    <t xml:space="preserve">SUNCNTRY  K8688T</t>
  </si>
  <si>
    <t xml:space="preserve">Ref: 05416012229142000441912</t>
  </si>
  <si>
    <t xml:space="preserve">WAL-MART #2025</t>
  </si>
  <si>
    <t xml:space="preserve">Ref: 02305372230100107911670</t>
  </si>
  <si>
    <t xml:space="preserve">TST* JAMBA JUICE - 055</t>
  </si>
  <si>
    <t xml:space="preserve">Ref: 55432862232200173866899</t>
  </si>
  <si>
    <t xml:space="preserve">APPLE.COM/US</t>
  </si>
  <si>
    <t xml:space="preserve">Ref: 55436872234152348055499</t>
  </si>
  <si>
    <t xml:space="preserve">BUFFALO WILD WINGS 050</t>
  </si>
  <si>
    <t xml:space="preserve">Ref: 52704872234722249454355</t>
  </si>
  <si>
    <t xml:space="preserve">IHOP # 758</t>
  </si>
  <si>
    <t xml:space="preserve">Ref: 55432862234200875286824</t>
  </si>
  <si>
    <t xml:space="preserve">STARBUCKS STORE 53630</t>
  </si>
  <si>
    <t xml:space="preserve">Ref: 02305372235001549019954</t>
  </si>
  <si>
    <t xml:space="preserve">HOMEGOODS #237</t>
  </si>
  <si>
    <t xml:space="preserve">DISCOUNT STORES</t>
  </si>
  <si>
    <t xml:space="preserve">Ref: 55432862235201116786860</t>
  </si>
  <si>
    <t xml:space="preserve">PARTY CITY 444</t>
  </si>
  <si>
    <t xml:space="preserve">Ref: 55432862235201116786852</t>
  </si>
  <si>
    <t xml:space="preserve">Ref: 05416012234142000459370</t>
  </si>
  <si>
    <t xml:space="preserve">Ref: 55263522237091662000556</t>
  </si>
  <si>
    <t xml:space="preserve">AUNTIE ANNE'S # CA 199</t>
  </si>
  <si>
    <t xml:space="preserve">Ref: 55310202237091687000369</t>
  </si>
  <si>
    <t xml:space="preserve">TEA HEART INC</t>
  </si>
  <si>
    <t xml:space="preserve">Ref: 05436842237000340807620</t>
  </si>
  <si>
    <t xml:space="preserve">99 CENTS ONLY STORES 0</t>
  </si>
  <si>
    <t xml:space="preserve">Ref: 55480772237091797000115</t>
  </si>
  <si>
    <t xml:space="preserve">FOSSIL #7480</t>
  </si>
  <si>
    <t xml:space="preserve">Ref: 55480772237091797000107</t>
  </si>
  <si>
    <t xml:space="preserve">Ref: 55480772237036000459129</t>
  </si>
  <si>
    <t xml:space="preserve">GHIRARDELLI #137 LIV</t>
  </si>
  <si>
    <t xml:space="preserve">Ref: 05416012237142000434776</t>
  </si>
  <si>
    <t xml:space="preserve">Ref: 05436842238400076355498</t>
  </si>
  <si>
    <t xml:space="preserve">WM SUPERCENTER #2025</t>
  </si>
  <si>
    <t xml:space="preserve">Ref: 55432862241202868388279</t>
  </si>
  <si>
    <t xml:space="preserve">JACK IN THE BOX 0514</t>
  </si>
  <si>
    <t xml:space="preserve">Ref: 55432862241202868388261</t>
  </si>
  <si>
    <t xml:space="preserve">Ref: 55432862241202867510345</t>
  </si>
  <si>
    <t xml:space="preserve">STARBUCKS STORE 10775</t>
  </si>
  <si>
    <t xml:space="preserve">Ref: 12302022245001493425851</t>
  </si>
  <si>
    <t xml:space="preserve">Store</t>
  </si>
  <si>
    <t xml:space="preserve">Ref: 25247802246000210413152</t>
  </si>
  <si>
    <t xml:space="preserve">Ref: 25247802246000210413319</t>
  </si>
  <si>
    <t xml:space="preserve">Ref: 25247802246000210413327</t>
  </si>
  <si>
    <t xml:space="preserve">Ref: 05436842247300241974174</t>
  </si>
  <si>
    <t xml:space="preserve">CENTURYLINK SIMPLE</t>
  </si>
  <si>
    <t xml:space="preserve">TELECOMMUNICATION SERV. INCLUD. LOCAL/L.DIST</t>
  </si>
  <si>
    <t xml:space="preserve">Utilities</t>
  </si>
  <si>
    <t xml:space="preserve">Ref: 55432862248201942449985</t>
  </si>
  <si>
    <t xml:space="preserve">LABCORP8008456167</t>
  </si>
  <si>
    <t xml:space="preserve">MEDICAL AND DENTAL LABRATORIES</t>
  </si>
  <si>
    <t xml:space="preserve">Ref: 85280002249700683403905</t>
  </si>
  <si>
    <t xml:space="preserve">NORTH MEMORIAL HEALTH</t>
  </si>
  <si>
    <t xml:space="preserve">DOCTORS AND PHYSICIANS - NOT ELSEWHERE CLASSI</t>
  </si>
  <si>
    <t xml:space="preserve">Ref: 55500362249400902000294</t>
  </si>
  <si>
    <t xml:space="preserve">Ref: 05410192250105001193111</t>
  </si>
  <si>
    <t xml:space="preserve">STAPLES       00118521</t>
  </si>
  <si>
    <t xml:space="preserve">STATIONARY, OFFICE AND SCHOOL SUPPLY STORES</t>
  </si>
  <si>
    <t xml:space="preserve">Ref: 52707152251010186199791</t>
  </si>
  <si>
    <t xml:space="preserve">HOMEDEPOT.COM</t>
  </si>
  <si>
    <t xml:space="preserve">Ref: 75299152252900018017365</t>
  </si>
  <si>
    <t xml:space="preserve">GENTLE DENTISTRY - PLY</t>
  </si>
  <si>
    <t xml:space="preserve">DENTISTS, ORTHODONTISTS</t>
  </si>
  <si>
    <t xml:space="preserve">Ref: 05140482251730265025542</t>
  </si>
  <si>
    <t xml:space="preserve">Ref: 05436842253000355380579</t>
  </si>
  <si>
    <t xml:space="preserve">Ref: 25247802253000687048846</t>
  </si>
  <si>
    <t xml:space="preserve">Ref: 02699352255000555773992</t>
  </si>
  <si>
    <t xml:space="preserve">WHOLEFDS MGV #10490</t>
  </si>
  <si>
    <t xml:space="preserve">Ref: 25247802255000821096782</t>
  </si>
  <si>
    <t xml:space="preserve">Ref: 02305372262000534962877</t>
  </si>
  <si>
    <t xml:space="preserve">SPEEDWAY 04153</t>
  </si>
  <si>
    <t xml:space="preserve">Ref: 05436842262001500586598</t>
  </si>
  <si>
    <t xml:space="preserve">Ref: 05436842262000315894684</t>
  </si>
  <si>
    <t xml:space="preserve">Ref: 02305372263000554735327</t>
  </si>
  <si>
    <t xml:space="preserve">USPS PO 2663290447</t>
  </si>
  <si>
    <t xml:space="preserve">POSTAGE STAMPS</t>
  </si>
  <si>
    <t xml:space="preserve">Government Services</t>
  </si>
  <si>
    <t xml:space="preserve">Ref: 75418232262156555612852</t>
  </si>
  <si>
    <t xml:space="preserve">DOX*LABCORP</t>
  </si>
  <si>
    <t xml:space="preserve">MEDICAL SERVICES &amp; HEALTH PRACTITIONERS NOT E</t>
  </si>
  <si>
    <t xml:space="preserve">Ref: 55429502263852826127506</t>
  </si>
  <si>
    <t xml:space="preserve">KIMBERLYLANEPTA</t>
  </si>
  <si>
    <t xml:space="preserve">CHARITABLE AND SOCIAL SERVICE ORGANIZATIONS</t>
  </si>
  <si>
    <t xml:space="preserve">Ref: 05436842263000331904482</t>
  </si>
  <si>
    <t xml:space="preserve">Ref: 55500362264400902000419</t>
  </si>
  <si>
    <t xml:space="preserve">Ref: 55500362266400789001397</t>
  </si>
  <si>
    <t xml:space="preserve">Ref: 52707152266010190459127</t>
  </si>
  <si>
    <t xml:space="preserve">Ref: 25247802268001722088998</t>
  </si>
  <si>
    <t xml:space="preserve">Ref: 05436842268400090693661</t>
  </si>
  <si>
    <t xml:space="preserve">WM SUPERCENTER #2882</t>
  </si>
  <si>
    <t xml:space="preserve">Ref: 25247802268001767142452</t>
  </si>
  <si>
    <t xml:space="preserve">Ref: 05140482273730271328454</t>
  </si>
  <si>
    <t xml:space="preserve">Ref: 55500362275400787000648</t>
  </si>
  <si>
    <t xml:space="preserve">Ref: 55432862274209013356366</t>
  </si>
  <si>
    <t xml:space="preserve">MTD*TROY BILT</t>
  </si>
  <si>
    <t xml:space="preserve">Ref: 55500362276091242000502</t>
  </si>
  <si>
    <t xml:space="preserve">Ref: 25247802275000153057002</t>
  </si>
  <si>
    <t xml:space="preserve">Ref: 55432862277209809270729</t>
  </si>
  <si>
    <t xml:space="preserve">Ref: 55316582278744000047850</t>
  </si>
  <si>
    <t xml:space="preserve">Ref: 85371172279001180688609</t>
  </si>
  <si>
    <t xml:space="preserve">BAWARCHI INDIAN CUISIN</t>
  </si>
  <si>
    <t xml:space="preserve">Ref: 55432862281200928093476</t>
  </si>
  <si>
    <t xml:space="preserve">Ref: 55500362282091833001234</t>
  </si>
  <si>
    <t xml:space="preserve">Ref: 52704872282200832900226</t>
  </si>
  <si>
    <t xml:space="preserve">BATTERIES+BULBS #021</t>
  </si>
  <si>
    <t xml:space="preserve">Ref: 55500362282400908000734</t>
  </si>
  <si>
    <t xml:space="preserve">Ref: 82711162281000010762215</t>
  </si>
  <si>
    <t xml:space="preserve">PYRAMIDS</t>
  </si>
  <si>
    <t xml:space="preserve">Ref: 25247802288001099046260</t>
  </si>
  <si>
    <t xml:space="preserve">Ref: 25247802289001172025651</t>
  </si>
  <si>
    <t xml:space="preserve">Ref: 02305372292000571728193</t>
  </si>
  <si>
    <t xml:space="preserve">Ref: 82711162295000000587386</t>
  </si>
  <si>
    <t xml:space="preserve">SP MINNESOTA</t>
  </si>
  <si>
    <t xml:space="preserve">Ref: 82711162295000000292698</t>
  </si>
  <si>
    <t xml:space="preserve">Ref: 52708242294083773990697</t>
  </si>
  <si>
    <t xml:space="preserve">HARTFORD INS. PREMIUM</t>
  </si>
  <si>
    <t xml:space="preserve">INSURANCE-SALES &amp; UNDERWRITING</t>
  </si>
  <si>
    <t xml:space="preserve">Service Providers</t>
  </si>
  <si>
    <t xml:space="preserve">Ref: 05436842299300234808899</t>
  </si>
  <si>
    <t xml:space="preserve">Ref: 55432862303207145608394</t>
  </si>
  <si>
    <t xml:space="preserve">STARBUCKS STORE 02330</t>
  </si>
  <si>
    <t xml:space="preserve">Ref: 85371172304001715505681</t>
  </si>
  <si>
    <t xml:space="preserve">Ref: 02305372303500301681296</t>
  </si>
  <si>
    <t xml:space="preserve">TST* JAMBA JUICE - 143</t>
  </si>
  <si>
    <t xml:space="preserve">Ref: 55432862303207263727026</t>
  </si>
  <si>
    <t xml:space="preserve">Ref: 02305372304500246979929</t>
  </si>
  <si>
    <t xml:space="preserve">TST* THE GREAT GREEK M</t>
  </si>
  <si>
    <t xml:space="preserve">Ref: 55432862304207490911012</t>
  </si>
  <si>
    <t xml:space="preserve">PROGRESSIVE *INSURANCE</t>
  </si>
  <si>
    <t xml:space="preserve">Ref: 05436842309000366914832</t>
  </si>
  <si>
    <t xml:space="preserve">Ref: 05140482309730265371112</t>
  </si>
  <si>
    <t xml:space="preserve">LUNDS&amp;BYERLYS PLYMOU</t>
  </si>
  <si>
    <t xml:space="preserve">Ref: 02305372312000582817916</t>
  </si>
  <si>
    <t xml:space="preserve">HOLLISTER CO.</t>
  </si>
  <si>
    <t xml:space="preserve">MEN'S AND WOMEN'S CLOTHING STORES</t>
  </si>
  <si>
    <t xml:space="preserve">Ref: 02305372317001495668383</t>
  </si>
  <si>
    <t xml:space="preserve">Ref: 75345512318900017260884</t>
  </si>
  <si>
    <t xml:space="preserve">GREEN MILL  PLYMOUTH</t>
  </si>
  <si>
    <t xml:space="preserve">Ref: 55432862321202273485101</t>
  </si>
  <si>
    <t xml:space="preserve">IN *NOONAN LAWN CARE</t>
  </si>
  <si>
    <t xml:space="preserve">LANDSCAPE AND HORTICULTURAL</t>
  </si>
  <si>
    <t xml:space="preserve">Contracted Services</t>
  </si>
  <si>
    <t xml:space="preserve">Ref: 05140482322730272351621</t>
  </si>
  <si>
    <t xml:space="preserve">Ref: 15270212323002155805854</t>
  </si>
  <si>
    <t xml:space="preserve">Subway 16428</t>
  </si>
  <si>
    <t xml:space="preserve">Ref: 55432862323202832581828</t>
  </si>
  <si>
    <t xml:space="preserve">SQ *NATASHA PODRATZ</t>
  </si>
  <si>
    <t xml:space="preserve">Ref: 55263522324400013293014</t>
  </si>
  <si>
    <t xml:space="preserve">PETSMART # 1585</t>
  </si>
  <si>
    <t xml:space="preserve">PET SHOPS-PET FOOD AND SUPPLY STORES</t>
  </si>
  <si>
    <t xml:space="preserve">Ref: 55436872325273250254746</t>
  </si>
  <si>
    <t xml:space="preserve">MINNESOTA UROLOGY</t>
  </si>
  <si>
    <t xml:space="preserve">Ref: 05140482324730255893266</t>
  </si>
  <si>
    <t xml:space="preserve">Ref: 25247802325001592311349</t>
  </si>
  <si>
    <t xml:space="preserve">Ref: 55263522326400016705020</t>
  </si>
  <si>
    <t xml:space="preserve">PETSMART # 0465</t>
  </si>
  <si>
    <t xml:space="preserve">Ref: 55263522326400016709014</t>
  </si>
  <si>
    <t xml:space="preserve">Ref: 55421352328939178624155</t>
  </si>
  <si>
    <t xml:space="preserve">Ref: 55500362328700586595269</t>
  </si>
  <si>
    <t xml:space="preserve">SUNCNTRY  J9ELRD</t>
  </si>
  <si>
    <t xml:space="preserve">Ref: 55500362330400787000625</t>
  </si>
  <si>
    <t xml:space="preserve">Ref: 05436842330100145137326</t>
  </si>
  <si>
    <t xml:space="preserve">Ref: 55500362338091244000464</t>
  </si>
  <si>
    <t xml:space="preserve">Ref: 25247802337000261398658</t>
  </si>
  <si>
    <t xml:space="preserve">Ref: 55500362341400789001222</t>
  </si>
  <si>
    <t xml:space="preserve">Ref: 55500362345400787000693</t>
  </si>
  <si>
    <t xml:space="preserve">Ref: 05140482344730264295715</t>
  </si>
  <si>
    <t xml:space="preserve">Ref: 55500362352091836000097</t>
  </si>
  <si>
    <t xml:space="preserve">Ref: 55429502354717229311652</t>
  </si>
  <si>
    <t xml:space="preserve">IC* INSTACART</t>
  </si>
  <si>
    <t xml:space="preserve">Ref: 55263522355400025805013</t>
  </si>
  <si>
    <t xml:space="preserve">Ref: 55429502359717937614657</t>
  </si>
  <si>
    <t xml:space="preserve">EXAMFX</t>
  </si>
  <si>
    <t xml:space="preserve">Ref: 55432862361204061947418</t>
  </si>
  <si>
    <t xml:space="preserve">STARBUCKS STORE 20688</t>
  </si>
  <si>
    <t xml:space="preserve">Ref: 55310202361838000312972</t>
  </si>
  <si>
    <t xml:space="preserve">EDDIE BAUER R226</t>
  </si>
  <si>
    <t xml:space="preserve">Ref: 52708062361305000249567</t>
  </si>
  <si>
    <t xml:space="preserve">TOMMY HILFIGER #223</t>
  </si>
  <si>
    <t xml:space="preserve">MEN'S AND BOY'S CLOTHING AND ACCESSORIES STOR</t>
  </si>
  <si>
    <t xml:space="preserve">Ref: 55457022360706000179657</t>
  </si>
  <si>
    <t xml:space="preserve">Ref: 55457022360706000176596</t>
  </si>
  <si>
    <t xml:space="preserve">Ref: 55480772361036000000749</t>
  </si>
  <si>
    <t xml:space="preserve">Ref: 55432862360203899446263</t>
  </si>
  <si>
    <t xml:space="preserve">CENTURYLINK LUMEN</t>
  </si>
  <si>
    <t xml:space="preserve">Ref: 15270212361000051784945</t>
  </si>
  <si>
    <t xml:space="preserve">NikePOS_US</t>
  </si>
  <si>
    <t xml:space="preserve">Ref: 55480772362400270000087</t>
  </si>
  <si>
    <t xml:space="preserve">BANFIELD 0465</t>
  </si>
  <si>
    <t xml:space="preserve">VETERINARY SERVICES</t>
  </si>
  <si>
    <t xml:space="preserve">Ref: 05436842362000343352571</t>
  </si>
  <si>
    <t xml:space="preserve">DOLLAR TREE</t>
  </si>
  <si>
    <t xml:space="preserve">VARIETY STORES</t>
  </si>
  <si>
    <t xml:space="preserve">Ref: 25247802361002185286265</t>
  </si>
  <si>
    <t xml:space="preserve">Ref: 55263522362400016845029</t>
  </si>
  <si>
    <t xml:space="preserve">Ref: 55263522362400016844014</t>
  </si>
  <si>
    <t xml:space="preserve">Ref: 55432862361204186251522</t>
  </si>
  <si>
    <t xml:space="preserve">HP *HP.COM STORE</t>
  </si>
  <si>
    <t xml:space="preserve">COMPUTERS, COMPUTER PERIPHERAL EQUIPMENT, AND</t>
  </si>
  <si>
    <t xml:space="preserve">Wholesale Distributors &amp; Manufacturers</t>
  </si>
  <si>
    <t xml:space="preserve">Ref: 85450932363980057199097</t>
  </si>
  <si>
    <t xml:space="preserve">Ref: 05436842364600030627611</t>
  </si>
  <si>
    <t xml:space="preserve">MACYS  SOUTHDALE FURN</t>
  </si>
  <si>
    <t xml:space="preserve">DEPARTMENT STORES</t>
  </si>
  <si>
    <t xml:space="preserve">Home Furniture</t>
  </si>
  <si>
    <t xml:space="preserve">Balan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(* #,##0.00_);_(* \(#,##0.00\);_(* \-??_);_(@_)"/>
    <numFmt numFmtId="167" formatCode="0.00"/>
    <numFmt numFmtId="168" formatCode="\$#,##0.00_);[RED]&quot;($&quot;#,##0.00\)"/>
  </numFmts>
  <fonts count="6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sz val="11"/>
      <color rgb="FF333333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80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10.90234375" defaultRowHeight="16" zeroHeight="false" outlineLevelRow="0" outlineLevelCol="0"/>
  <cols>
    <col collapsed="false" customWidth="true" hidden="false" outlineLevel="0" max="2" min="2" style="0" width="80.33"/>
    <col collapsed="false" customWidth="true" hidden="false" outlineLevel="0" max="3" min="3" style="0" width="24.83"/>
    <col collapsed="false" customWidth="true" hidden="false" outlineLevel="0" max="7" min="7" style="0" width="37.49"/>
    <col collapsed="false" customWidth="true" hidden="false" outlineLevel="0" max="8" min="8" style="0" width="11.49"/>
    <col collapsed="false" customWidth="true" hidden="false" outlineLevel="0" max="9" min="9" style="0" width="13.49"/>
  </cols>
  <sheetData>
    <row r="1" customFormat="false" ht="16" hidden="false" customHeight="false" outlineLevel="0" collapsed="false">
      <c r="A1" s="0" t="s">
        <v>0</v>
      </c>
      <c r="C1" s="0" t="s">
        <v>1</v>
      </c>
    </row>
    <row r="2" customFormat="false" ht="16" hidden="false" customHeight="false" outlineLevel="0" collapsed="false">
      <c r="A2" s="0" t="s">
        <v>2</v>
      </c>
      <c r="C2" s="0" t="n">
        <v>100</v>
      </c>
    </row>
    <row r="3" customFormat="false" ht="16" hidden="false" customHeight="false" outlineLevel="0" collapsed="false">
      <c r="A3" s="0" t="s">
        <v>3</v>
      </c>
      <c r="C3" s="0" t="n">
        <v>217841</v>
      </c>
    </row>
    <row r="4" customFormat="false" ht="16" hidden="false" customHeight="false" outlineLevel="0" collapsed="false">
      <c r="A4" s="0" t="s">
        <v>4</v>
      </c>
      <c r="C4" s="0" t="n">
        <v>-161643.45</v>
      </c>
    </row>
    <row r="5" customFormat="false" ht="16" hidden="false" customHeight="false" outlineLevel="0" collapsed="false">
      <c r="A5" s="0" t="s">
        <v>5</v>
      </c>
      <c r="C5" s="0" t="n">
        <v>56297.55</v>
      </c>
    </row>
    <row r="7" customFormat="false" ht="16" hidden="false" customHeight="false" outlineLevel="0" collapsed="false">
      <c r="A7" s="0" t="s">
        <v>6</v>
      </c>
      <c r="B7" s="0" t="s">
        <v>0</v>
      </c>
      <c r="C7" s="0" t="s">
        <v>7</v>
      </c>
      <c r="D7" s="0" t="s">
        <v>8</v>
      </c>
    </row>
    <row r="8" customFormat="false" ht="16" hidden="false" customHeight="false" outlineLevel="0" collapsed="false">
      <c r="A8" s="1" t="n">
        <v>44703</v>
      </c>
      <c r="B8" s="0" t="s">
        <v>2</v>
      </c>
      <c r="D8" s="0" t="n">
        <v>100</v>
      </c>
    </row>
    <row r="9" customFormat="false" ht="16" hidden="false" customHeight="false" outlineLevel="0" collapsed="false">
      <c r="A9" s="2" t="n">
        <v>44705</v>
      </c>
      <c r="B9" s="3" t="s">
        <v>9</v>
      </c>
      <c r="C9" s="3" t="n">
        <v>25000</v>
      </c>
      <c r="D9" s="0" t="n">
        <v>25100</v>
      </c>
    </row>
    <row r="10" customFormat="false" ht="16" hidden="false" customHeight="false" outlineLevel="0" collapsed="false">
      <c r="A10" s="1" t="n">
        <v>44708</v>
      </c>
      <c r="B10" s="0" t="s">
        <v>10</v>
      </c>
      <c r="C10" s="0" t="n">
        <v>-5000</v>
      </c>
      <c r="D10" s="0" t="n">
        <v>20100</v>
      </c>
      <c r="G10" s="4" t="s">
        <v>11</v>
      </c>
      <c r="H10" s="4"/>
    </row>
    <row r="11" customFormat="false" ht="16" hidden="false" customHeight="false" outlineLevel="0" collapsed="false">
      <c r="A11" s="2" t="n">
        <v>44712</v>
      </c>
      <c r="B11" s="3" t="s">
        <v>12</v>
      </c>
      <c r="C11" s="3" t="n">
        <v>25000</v>
      </c>
      <c r="D11" s="0" t="n">
        <v>45100</v>
      </c>
      <c r="G11" s="0" t="s">
        <v>13</v>
      </c>
      <c r="H11" s="5" t="n">
        <f aca="false">C9+C11+C22+C25+C26+C28+C33+C37+C42+C43+C18</f>
        <v>192840</v>
      </c>
    </row>
    <row r="12" customFormat="false" ht="16" hidden="false" customHeight="false" outlineLevel="0" collapsed="false">
      <c r="A12" s="1" t="n">
        <v>44712</v>
      </c>
      <c r="B12" s="0" t="s">
        <v>14</v>
      </c>
      <c r="C12" s="0" t="n">
        <v>-5547.47</v>
      </c>
      <c r="D12" s="0" t="n">
        <v>39552.53</v>
      </c>
      <c r="G12" s="0" t="s">
        <v>15</v>
      </c>
      <c r="H12" s="6" t="n">
        <f aca="false">C44</f>
        <v>-7840</v>
      </c>
    </row>
    <row r="13" customFormat="false" ht="16" hidden="false" customHeight="false" outlineLevel="0" collapsed="false">
      <c r="A13" s="1" t="n">
        <v>44715</v>
      </c>
      <c r="B13" s="0" t="s">
        <v>16</v>
      </c>
      <c r="C13" s="0" t="n">
        <v>-10000</v>
      </c>
      <c r="D13" s="0" t="n">
        <v>29552.53</v>
      </c>
      <c r="G13" s="0" t="s">
        <v>17</v>
      </c>
      <c r="H13" s="6" t="n">
        <f aca="false">C24+C29</f>
        <v>-1600</v>
      </c>
    </row>
    <row r="14" customFormat="false" ht="16" hidden="false" customHeight="false" outlineLevel="0" collapsed="false">
      <c r="A14" s="1" t="n">
        <v>44739</v>
      </c>
      <c r="B14" s="0" t="s">
        <v>18</v>
      </c>
      <c r="C14" s="0" t="n">
        <v>-1969.04</v>
      </c>
      <c r="D14" s="0" t="n">
        <v>27583.49</v>
      </c>
      <c r="H14" s="6"/>
    </row>
    <row r="15" customFormat="false" ht="16" hidden="false" customHeight="false" outlineLevel="0" collapsed="false">
      <c r="A15" s="1" t="n">
        <v>44739</v>
      </c>
      <c r="B15" s="0" t="s">
        <v>19</v>
      </c>
      <c r="C15" s="0" t="n">
        <v>-6000</v>
      </c>
      <c r="D15" s="0" t="n">
        <v>21583.49</v>
      </c>
      <c r="G15" s="0" t="s">
        <v>20</v>
      </c>
      <c r="H15" s="6" t="n">
        <v>-29725</v>
      </c>
    </row>
    <row r="16" customFormat="false" ht="16" hidden="false" customHeight="false" outlineLevel="0" collapsed="false">
      <c r="A16" s="1" t="n">
        <v>44742</v>
      </c>
      <c r="B16" s="0" t="s">
        <v>21</v>
      </c>
      <c r="C16" s="0" t="n">
        <v>25000</v>
      </c>
      <c r="D16" s="0" t="n">
        <v>46583.49</v>
      </c>
    </row>
    <row r="17" customFormat="false" ht="16" hidden="false" customHeight="false" outlineLevel="0" collapsed="false">
      <c r="A17" s="1" t="n">
        <v>44757</v>
      </c>
      <c r="B17" s="0" t="s">
        <v>22</v>
      </c>
      <c r="C17" s="0" t="n">
        <v>-3780.16</v>
      </c>
      <c r="D17" s="0" t="n">
        <v>42803.33</v>
      </c>
      <c r="G17" s="0" t="s">
        <v>23</v>
      </c>
      <c r="H17" s="0" t="n">
        <v>10000</v>
      </c>
      <c r="I17" s="0" t="s">
        <v>24</v>
      </c>
      <c r="K17" s="0" t="s">
        <v>25</v>
      </c>
    </row>
    <row r="18" customFormat="false" ht="16" hidden="false" customHeight="false" outlineLevel="0" collapsed="false">
      <c r="A18" s="1" t="n">
        <v>44760</v>
      </c>
      <c r="B18" s="0" t="s">
        <v>26</v>
      </c>
      <c r="C18" s="0" t="n">
        <v>7920</v>
      </c>
      <c r="D18" s="0" t="n">
        <v>50723.33</v>
      </c>
      <c r="H18" s="0" t="n">
        <v>65000</v>
      </c>
      <c r="I18" s="0" t="s">
        <v>27</v>
      </c>
    </row>
    <row r="19" customFormat="false" ht="16" hidden="false" customHeight="false" outlineLevel="0" collapsed="false">
      <c r="A19" s="1" t="n">
        <v>44770</v>
      </c>
      <c r="B19" s="0" t="s">
        <v>28</v>
      </c>
      <c r="C19" s="0" t="n">
        <v>-1900.32</v>
      </c>
      <c r="D19" s="0" t="n">
        <v>48823.01</v>
      </c>
      <c r="G19" s="0" t="s">
        <v>29</v>
      </c>
      <c r="H19" s="0" t="n">
        <v>52000</v>
      </c>
      <c r="K19" s="0" t="s">
        <v>30</v>
      </c>
    </row>
    <row r="20" customFormat="false" ht="16" hidden="false" customHeight="false" outlineLevel="0" collapsed="false">
      <c r="A20" s="1" t="n">
        <v>44774</v>
      </c>
      <c r="B20" s="0" t="s">
        <v>31</v>
      </c>
      <c r="C20" s="0" t="n">
        <v>-400</v>
      </c>
      <c r="D20" s="0" t="n">
        <v>48423.01</v>
      </c>
    </row>
    <row r="21" customFormat="false" ht="16" hidden="false" customHeight="false" outlineLevel="0" collapsed="false">
      <c r="A21" s="1" t="n">
        <v>44774</v>
      </c>
      <c r="B21" s="0" t="s">
        <v>32</v>
      </c>
      <c r="C21" s="0" t="n">
        <v>-5000</v>
      </c>
      <c r="D21" s="0" t="n">
        <v>43423.01</v>
      </c>
    </row>
    <row r="22" customFormat="false" ht="16" hidden="false" customHeight="false" outlineLevel="0" collapsed="false">
      <c r="A22" s="2" t="n">
        <v>44810</v>
      </c>
      <c r="B22" s="3" t="s">
        <v>33</v>
      </c>
      <c r="C22" s="3" t="n">
        <v>15840</v>
      </c>
      <c r="D22" s="0" t="n">
        <v>59263.01</v>
      </c>
    </row>
    <row r="23" customFormat="false" ht="16" hidden="false" customHeight="false" outlineLevel="0" collapsed="false">
      <c r="A23" s="1" t="n">
        <v>44819</v>
      </c>
      <c r="B23" s="0" t="s">
        <v>34</v>
      </c>
      <c r="C23" s="0" t="n">
        <v>-5006.93</v>
      </c>
      <c r="D23" s="0" t="n">
        <v>54256.08</v>
      </c>
    </row>
    <row r="24" customFormat="false" ht="16" hidden="false" customHeight="false" outlineLevel="0" collapsed="false">
      <c r="A24" s="1" t="n">
        <v>44820</v>
      </c>
      <c r="B24" s="0" t="s">
        <v>35</v>
      </c>
      <c r="C24" s="0" t="n">
        <v>-800</v>
      </c>
      <c r="D24" s="0" t="n">
        <v>53456.08</v>
      </c>
    </row>
    <row r="25" customFormat="false" ht="16" hidden="false" customHeight="false" outlineLevel="0" collapsed="false">
      <c r="A25" s="2" t="n">
        <v>44823</v>
      </c>
      <c r="B25" s="3" t="s">
        <v>36</v>
      </c>
      <c r="C25" s="3" t="n">
        <v>14400</v>
      </c>
      <c r="D25" s="0" t="n">
        <v>67856.08</v>
      </c>
    </row>
    <row r="26" customFormat="false" ht="16" hidden="false" customHeight="false" outlineLevel="0" collapsed="false">
      <c r="A26" s="2" t="n">
        <v>44824</v>
      </c>
      <c r="B26" s="3" t="s">
        <v>37</v>
      </c>
      <c r="C26" s="3" t="n">
        <v>12000</v>
      </c>
      <c r="D26" s="0" t="n">
        <v>79856.08</v>
      </c>
    </row>
    <row r="27" customFormat="false" ht="16" hidden="false" customHeight="false" outlineLevel="0" collapsed="false">
      <c r="A27" s="1" t="n">
        <v>44825</v>
      </c>
      <c r="B27" s="0" t="s">
        <v>38</v>
      </c>
      <c r="C27" s="0" t="n">
        <v>-20000</v>
      </c>
      <c r="D27" s="0" t="n">
        <v>59856.08</v>
      </c>
    </row>
    <row r="28" customFormat="false" ht="16" hidden="false" customHeight="false" outlineLevel="0" collapsed="false">
      <c r="A28" s="2" t="n">
        <v>44832</v>
      </c>
      <c r="B28" s="3" t="s">
        <v>39</v>
      </c>
      <c r="C28" s="3" t="n">
        <v>12000</v>
      </c>
      <c r="D28" s="0" t="n">
        <v>71856.08</v>
      </c>
    </row>
    <row r="29" customFormat="false" ht="16" hidden="false" customHeight="false" outlineLevel="0" collapsed="false">
      <c r="A29" s="1" t="n">
        <v>44838</v>
      </c>
      <c r="B29" s="0" t="s">
        <v>40</v>
      </c>
      <c r="C29" s="0" t="n">
        <v>-800</v>
      </c>
      <c r="D29" s="0" t="n">
        <v>71056.08</v>
      </c>
    </row>
    <row r="30" customFormat="false" ht="16" hidden="false" customHeight="false" outlineLevel="0" collapsed="false">
      <c r="A30" s="1" t="n">
        <v>44845</v>
      </c>
      <c r="B30" s="0" t="s">
        <v>41</v>
      </c>
      <c r="C30" s="0" t="n">
        <v>-1740.61</v>
      </c>
      <c r="D30" s="0" t="n">
        <v>69315.47</v>
      </c>
    </row>
    <row r="31" customFormat="false" ht="16" hidden="false" customHeight="false" outlineLevel="0" collapsed="false">
      <c r="A31" s="1" t="n">
        <v>44845</v>
      </c>
      <c r="B31" s="0" t="s">
        <v>42</v>
      </c>
      <c r="C31" s="0" t="n">
        <v>-5000</v>
      </c>
      <c r="D31" s="0" t="n">
        <v>64315.47</v>
      </c>
    </row>
    <row r="32" customFormat="false" ht="16" hidden="false" customHeight="false" outlineLevel="0" collapsed="false">
      <c r="A32" s="1" t="n">
        <v>44846</v>
      </c>
      <c r="B32" s="0" t="s">
        <v>43</v>
      </c>
      <c r="C32" s="0" t="n">
        <v>-3282.98</v>
      </c>
      <c r="D32" s="0" t="n">
        <v>61032.49</v>
      </c>
    </row>
    <row r="33" customFormat="false" ht="16" hidden="false" customHeight="false" outlineLevel="0" collapsed="false">
      <c r="A33" s="2" t="n">
        <v>44875</v>
      </c>
      <c r="B33" s="3" t="s">
        <v>44</v>
      </c>
      <c r="C33" s="3" t="n">
        <v>12000</v>
      </c>
      <c r="D33" s="0" t="n">
        <v>73032.49</v>
      </c>
    </row>
    <row r="34" customFormat="false" ht="16" hidden="false" customHeight="false" outlineLevel="0" collapsed="false">
      <c r="A34" s="1" t="n">
        <v>44875</v>
      </c>
      <c r="B34" s="0" t="s">
        <v>45</v>
      </c>
      <c r="C34" s="0" t="n">
        <v>-20000</v>
      </c>
      <c r="D34" s="0" t="n">
        <v>53032.49</v>
      </c>
    </row>
    <row r="35" customFormat="false" ht="16" hidden="false" customHeight="false" outlineLevel="0" collapsed="false">
      <c r="A35" s="1" t="n">
        <v>44881</v>
      </c>
      <c r="B35" s="0" t="s">
        <v>46</v>
      </c>
      <c r="C35" s="0" t="n">
        <v>1</v>
      </c>
      <c r="D35" s="0" t="n">
        <v>53033.49</v>
      </c>
    </row>
    <row r="36" customFormat="false" ht="16" hidden="false" customHeight="false" outlineLevel="0" collapsed="false">
      <c r="A36" s="1" t="n">
        <v>44882</v>
      </c>
      <c r="B36" s="0" t="s">
        <v>47</v>
      </c>
      <c r="C36" s="0" t="n">
        <v>-2315.94</v>
      </c>
      <c r="D36" s="0" t="n">
        <v>50717.55</v>
      </c>
    </row>
    <row r="37" customFormat="false" ht="16" hidden="false" customHeight="false" outlineLevel="0" collapsed="false">
      <c r="A37" s="2" t="n">
        <v>44886</v>
      </c>
      <c r="B37" s="3" t="s">
        <v>48</v>
      </c>
      <c r="C37" s="3" t="n">
        <v>31680</v>
      </c>
      <c r="D37" s="0" t="n">
        <v>82397.55</v>
      </c>
    </row>
    <row r="38" customFormat="false" ht="16" hidden="false" customHeight="false" outlineLevel="0" collapsed="false">
      <c r="A38" s="1" t="n">
        <v>44887</v>
      </c>
      <c r="B38" s="0" t="s">
        <v>49</v>
      </c>
      <c r="C38" s="0" t="n">
        <v>-1000</v>
      </c>
      <c r="D38" s="0" t="n">
        <v>81397.55</v>
      </c>
    </row>
    <row r="39" customFormat="false" ht="16" hidden="false" customHeight="false" outlineLevel="0" collapsed="false">
      <c r="A39" s="1" t="n">
        <v>44887</v>
      </c>
      <c r="B39" s="0" t="s">
        <v>50</v>
      </c>
      <c r="C39" s="0" t="n">
        <v>-30</v>
      </c>
      <c r="D39" s="0" t="n">
        <v>81367.55</v>
      </c>
    </row>
    <row r="40" customFormat="false" ht="16" hidden="false" customHeight="false" outlineLevel="0" collapsed="false">
      <c r="A40" s="1" t="n">
        <v>44888</v>
      </c>
      <c r="B40" s="0" t="s">
        <v>51</v>
      </c>
      <c r="C40" s="0" t="n">
        <v>-49000</v>
      </c>
      <c r="D40" s="0" t="n">
        <v>32367.55</v>
      </c>
    </row>
    <row r="41" customFormat="false" ht="16" hidden="false" customHeight="false" outlineLevel="0" collapsed="false">
      <c r="A41" s="1" t="n">
        <v>44888</v>
      </c>
      <c r="B41" s="0" t="s">
        <v>50</v>
      </c>
      <c r="C41" s="0" t="n">
        <v>-30</v>
      </c>
      <c r="D41" s="0" t="n">
        <v>32337.55</v>
      </c>
    </row>
    <row r="42" customFormat="false" ht="16" hidden="false" customHeight="false" outlineLevel="0" collapsed="false">
      <c r="A42" s="2" t="n">
        <v>44910</v>
      </c>
      <c r="B42" s="3" t="s">
        <v>52</v>
      </c>
      <c r="C42" s="3" t="n">
        <v>12000</v>
      </c>
      <c r="D42" s="0" t="n">
        <v>44337.55</v>
      </c>
    </row>
    <row r="43" customFormat="false" ht="16" hidden="false" customHeight="false" outlineLevel="0" collapsed="false">
      <c r="A43" s="2" t="n">
        <v>44923</v>
      </c>
      <c r="B43" s="3" t="s">
        <v>53</v>
      </c>
      <c r="C43" s="3" t="n">
        <v>25000</v>
      </c>
      <c r="D43" s="0" t="n">
        <v>69337.55</v>
      </c>
    </row>
    <row r="44" customFormat="false" ht="16" hidden="false" customHeight="false" outlineLevel="0" collapsed="false">
      <c r="A44" s="1" t="n">
        <v>44924</v>
      </c>
      <c r="B44" s="0" t="s">
        <v>54</v>
      </c>
      <c r="C44" s="0" t="n">
        <v>-7840</v>
      </c>
      <c r="D44" s="0" t="n">
        <v>61497.55</v>
      </c>
    </row>
    <row r="45" customFormat="false" ht="16" hidden="false" customHeight="false" outlineLevel="0" collapsed="false">
      <c r="A45" s="1" t="n">
        <v>44925</v>
      </c>
      <c r="B45" s="0" t="s">
        <v>55</v>
      </c>
      <c r="C45" s="0" t="n">
        <v>-5200</v>
      </c>
      <c r="D45" s="0" t="n">
        <v>56297.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218"/>
  <sheetViews>
    <sheetView showFormulas="false" showGridLines="true" showRowColHeaders="true" showZeros="true" rightToLeft="false" tabSelected="false" showOutlineSymbols="true" defaultGridColor="true" view="normal" topLeftCell="A194" colorId="64" zoomScale="100" zoomScaleNormal="100" zoomScalePageLayoutView="100" workbookViewId="0">
      <selection pane="topLeft" activeCell="F219" activeCellId="0" sqref="F219"/>
    </sheetView>
  </sheetViews>
  <sheetFormatPr defaultColWidth="10.90234375" defaultRowHeight="16" zeroHeight="false" outlineLevelRow="0" outlineLevelCol="0"/>
  <cols>
    <col collapsed="false" customWidth="true" hidden="false" outlineLevel="0" max="1" min="1" style="0" width="19.49"/>
    <col collapsed="false" customWidth="true" hidden="false" outlineLevel="0" max="3" min="3" style="0" width="11.99"/>
    <col collapsed="false" customWidth="true" hidden="false" outlineLevel="0" max="4" min="4" style="0" width="28.49"/>
    <col collapsed="false" customWidth="true" hidden="false" outlineLevel="0" max="5" min="5" style="0" width="26.16"/>
    <col collapsed="false" customWidth="true" hidden="false" outlineLevel="0" max="7" min="7" style="0" width="49.16"/>
    <col collapsed="false" customWidth="true" hidden="false" outlineLevel="0" max="9" min="9" style="0" width="43.83"/>
  </cols>
  <sheetData>
    <row r="4" customFormat="false" ht="16" hidden="false" customHeight="false" outlineLevel="0" collapsed="false">
      <c r="A4" s="7" t="s">
        <v>56</v>
      </c>
      <c r="B4" s="7" t="s">
        <v>57</v>
      </c>
      <c r="C4" s="7" t="s">
        <v>58</v>
      </c>
      <c r="D4" s="7" t="s">
        <v>59</v>
      </c>
      <c r="E4" s="7" t="s">
        <v>0</v>
      </c>
      <c r="F4" s="7" t="s">
        <v>7</v>
      </c>
      <c r="G4" s="7" t="s">
        <v>60</v>
      </c>
      <c r="H4" s="7" t="s">
        <v>61</v>
      </c>
      <c r="I4" s="7" t="s">
        <v>62</v>
      </c>
    </row>
    <row r="5" customFormat="false" ht="16" hidden="false" customHeight="false" outlineLevel="0" collapsed="false">
      <c r="A5" s="8" t="s">
        <v>63</v>
      </c>
      <c r="B5" s="9" t="n">
        <v>44718</v>
      </c>
      <c r="C5" s="9" t="n">
        <v>44717</v>
      </c>
      <c r="D5" s="8" t="s">
        <v>64</v>
      </c>
      <c r="E5" s="8" t="s">
        <v>65</v>
      </c>
      <c r="F5" s="10" t="n">
        <v>6.95</v>
      </c>
      <c r="G5" s="8" t="s">
        <v>66</v>
      </c>
      <c r="H5" s="8" t="s">
        <v>67</v>
      </c>
      <c r="I5" s="8" t="s">
        <v>68</v>
      </c>
    </row>
    <row r="6" customFormat="false" ht="16" hidden="false" customHeight="false" outlineLevel="0" collapsed="false">
      <c r="A6" s="8" t="s">
        <v>63</v>
      </c>
      <c r="B6" s="9" t="n">
        <v>44719</v>
      </c>
      <c r="C6" s="9" t="n">
        <v>44718</v>
      </c>
      <c r="D6" s="8" t="s">
        <v>69</v>
      </c>
      <c r="E6" s="8" t="s">
        <v>70</v>
      </c>
      <c r="F6" s="10" t="n">
        <v>10.26</v>
      </c>
      <c r="G6" s="8" t="s">
        <v>71</v>
      </c>
      <c r="H6" s="8" t="s">
        <v>67</v>
      </c>
      <c r="I6" s="8" t="s">
        <v>72</v>
      </c>
    </row>
    <row r="7" customFormat="false" ht="16" hidden="false" customHeight="false" outlineLevel="0" collapsed="false">
      <c r="A7" s="8" t="s">
        <v>63</v>
      </c>
      <c r="B7" s="9" t="n">
        <v>44719</v>
      </c>
      <c r="C7" s="9" t="n">
        <v>44718</v>
      </c>
      <c r="D7" s="8" t="s">
        <v>73</v>
      </c>
      <c r="E7" s="8" t="s">
        <v>70</v>
      </c>
      <c r="F7" s="10" t="n">
        <v>11.83</v>
      </c>
      <c r="G7" s="8" t="s">
        <v>74</v>
      </c>
      <c r="H7" s="8" t="s">
        <v>67</v>
      </c>
      <c r="I7" s="8" t="s">
        <v>72</v>
      </c>
    </row>
    <row r="8" customFormat="false" ht="16" hidden="false" customHeight="false" outlineLevel="0" collapsed="false">
      <c r="A8" s="8" t="s">
        <v>63</v>
      </c>
      <c r="B8" s="9" t="n">
        <v>44720</v>
      </c>
      <c r="C8" s="9" t="n">
        <v>44719</v>
      </c>
      <c r="D8" s="8" t="s">
        <v>75</v>
      </c>
      <c r="E8" s="8" t="s">
        <v>76</v>
      </c>
      <c r="F8" s="10" t="n">
        <v>58.25</v>
      </c>
      <c r="G8" s="8" t="s">
        <v>77</v>
      </c>
      <c r="H8" s="8" t="s">
        <v>67</v>
      </c>
      <c r="I8" s="8" t="s">
        <v>78</v>
      </c>
    </row>
    <row r="9" customFormat="false" ht="16" hidden="false" customHeight="false" outlineLevel="0" collapsed="false">
      <c r="A9" s="8" t="s">
        <v>63</v>
      </c>
      <c r="B9" s="9" t="n">
        <v>44721</v>
      </c>
      <c r="C9" s="9" t="n">
        <v>44720</v>
      </c>
      <c r="D9" s="8" t="s">
        <v>79</v>
      </c>
      <c r="E9" s="8" t="s">
        <v>80</v>
      </c>
      <c r="F9" s="10" t="n">
        <v>429.03</v>
      </c>
      <c r="G9" s="8" t="s">
        <v>81</v>
      </c>
      <c r="H9" s="8" t="s">
        <v>67</v>
      </c>
      <c r="I9" s="8" t="s">
        <v>68</v>
      </c>
    </row>
    <row r="10" customFormat="false" ht="16" hidden="false" customHeight="false" outlineLevel="0" collapsed="false">
      <c r="A10" s="8" t="s">
        <v>63</v>
      </c>
      <c r="B10" s="9" t="n">
        <v>44721</v>
      </c>
      <c r="C10" s="9" t="n">
        <v>44720</v>
      </c>
      <c r="D10" s="8" t="s">
        <v>82</v>
      </c>
      <c r="E10" s="8" t="s">
        <v>80</v>
      </c>
      <c r="F10" s="10" t="n">
        <v>1288.15</v>
      </c>
      <c r="G10" s="8" t="s">
        <v>81</v>
      </c>
      <c r="H10" s="8" t="s">
        <v>67</v>
      </c>
      <c r="I10" s="8" t="s">
        <v>68</v>
      </c>
    </row>
    <row r="11" customFormat="false" ht="16" hidden="false" customHeight="false" outlineLevel="0" collapsed="false">
      <c r="A11" s="8" t="s">
        <v>63</v>
      </c>
      <c r="B11" s="9" t="n">
        <v>44725</v>
      </c>
      <c r="C11" s="9" t="n">
        <v>44721</v>
      </c>
      <c r="D11" s="8" t="s">
        <v>83</v>
      </c>
      <c r="E11" s="8" t="s">
        <v>84</v>
      </c>
      <c r="F11" s="10" t="n">
        <v>21.44</v>
      </c>
      <c r="G11" s="8" t="s">
        <v>85</v>
      </c>
      <c r="H11" s="8" t="s">
        <v>67</v>
      </c>
      <c r="I11" s="8" t="s">
        <v>68</v>
      </c>
    </row>
    <row r="12" customFormat="false" ht="16" hidden="false" customHeight="false" outlineLevel="0" collapsed="false">
      <c r="A12" s="8" t="s">
        <v>63</v>
      </c>
      <c r="B12" s="9" t="n">
        <v>44725</v>
      </c>
      <c r="C12" s="9" t="n">
        <v>44722</v>
      </c>
      <c r="D12" s="8" t="s">
        <v>86</v>
      </c>
      <c r="E12" s="8" t="s">
        <v>87</v>
      </c>
      <c r="F12" s="10" t="n">
        <v>40.16</v>
      </c>
      <c r="G12" s="8" t="s">
        <v>66</v>
      </c>
      <c r="H12" s="8" t="s">
        <v>67</v>
      </c>
      <c r="I12" s="8" t="s">
        <v>68</v>
      </c>
    </row>
    <row r="13" customFormat="false" ht="16" hidden="false" customHeight="false" outlineLevel="0" collapsed="false">
      <c r="A13" s="8" t="s">
        <v>63</v>
      </c>
      <c r="B13" s="9" t="n">
        <v>44725</v>
      </c>
      <c r="C13" s="9" t="n">
        <v>44723</v>
      </c>
      <c r="D13" s="8" t="s">
        <v>88</v>
      </c>
      <c r="E13" s="8" t="s">
        <v>89</v>
      </c>
      <c r="F13" s="10" t="n">
        <v>11.48</v>
      </c>
      <c r="G13" s="8" t="s">
        <v>90</v>
      </c>
      <c r="H13" s="8" t="s">
        <v>67</v>
      </c>
      <c r="I13" s="8" t="s">
        <v>91</v>
      </c>
    </row>
    <row r="14" customFormat="false" ht="16" hidden="false" customHeight="false" outlineLevel="0" collapsed="false">
      <c r="A14" s="8" t="s">
        <v>63</v>
      </c>
      <c r="B14" s="9" t="n">
        <v>44725</v>
      </c>
      <c r="C14" s="9" t="n">
        <v>44724</v>
      </c>
      <c r="D14" s="8" t="s">
        <v>92</v>
      </c>
      <c r="E14" s="8" t="s">
        <v>93</v>
      </c>
      <c r="F14" s="10" t="n">
        <v>43.8</v>
      </c>
      <c r="G14" s="8" t="s">
        <v>94</v>
      </c>
      <c r="H14" s="8" t="s">
        <v>67</v>
      </c>
      <c r="I14" s="8" t="s">
        <v>91</v>
      </c>
    </row>
    <row r="15" customFormat="false" ht="16" hidden="false" customHeight="false" outlineLevel="0" collapsed="false">
      <c r="A15" s="8" t="s">
        <v>63</v>
      </c>
      <c r="B15" s="9" t="n">
        <v>44732</v>
      </c>
      <c r="C15" s="9" t="n">
        <v>44729</v>
      </c>
      <c r="D15" s="8" t="s">
        <v>95</v>
      </c>
      <c r="E15" s="8" t="s">
        <v>96</v>
      </c>
      <c r="F15" s="10" t="n">
        <v>165</v>
      </c>
      <c r="G15" s="8" t="s">
        <v>97</v>
      </c>
      <c r="H15" s="8" t="s">
        <v>67</v>
      </c>
      <c r="I15" s="8" t="s">
        <v>98</v>
      </c>
    </row>
    <row r="16" customFormat="false" ht="16" hidden="false" customHeight="false" outlineLevel="0" collapsed="false">
      <c r="A16" s="8" t="s">
        <v>63</v>
      </c>
      <c r="B16" s="9" t="n">
        <v>44736</v>
      </c>
      <c r="C16" s="9" t="n">
        <v>44734</v>
      </c>
      <c r="D16" s="8" t="s">
        <v>99</v>
      </c>
      <c r="E16" s="8" t="s">
        <v>100</v>
      </c>
      <c r="F16" s="10" t="n">
        <v>100</v>
      </c>
      <c r="G16" s="8" t="s">
        <v>90</v>
      </c>
      <c r="H16" s="8" t="s">
        <v>67</v>
      </c>
      <c r="I16" s="8" t="s">
        <v>91</v>
      </c>
    </row>
    <row r="17" customFormat="false" ht="16" hidden="false" customHeight="false" outlineLevel="0" collapsed="false">
      <c r="A17" s="8" t="s">
        <v>63</v>
      </c>
      <c r="B17" s="9" t="n">
        <v>44735</v>
      </c>
      <c r="C17" s="9" t="n">
        <v>44734</v>
      </c>
      <c r="D17" s="8" t="s">
        <v>101</v>
      </c>
      <c r="E17" s="8" t="s">
        <v>87</v>
      </c>
      <c r="F17" s="10" t="n">
        <v>61.18</v>
      </c>
      <c r="G17" s="8" t="s">
        <v>66</v>
      </c>
      <c r="H17" s="8" t="s">
        <v>67</v>
      </c>
      <c r="I17" s="8" t="s">
        <v>68</v>
      </c>
    </row>
    <row r="18" customFormat="false" ht="16" hidden="false" customHeight="false" outlineLevel="0" collapsed="false">
      <c r="A18" s="8" t="s">
        <v>63</v>
      </c>
      <c r="B18" s="9" t="n">
        <v>44740</v>
      </c>
      <c r="C18" s="9" t="n">
        <v>44739</v>
      </c>
      <c r="D18" s="8" t="s">
        <v>102</v>
      </c>
      <c r="E18" s="8" t="s">
        <v>103</v>
      </c>
      <c r="F18" s="10" t="n">
        <v>66.83</v>
      </c>
      <c r="G18" s="8" t="s">
        <v>90</v>
      </c>
      <c r="H18" s="8" t="s">
        <v>67</v>
      </c>
      <c r="I18" s="8" t="s">
        <v>91</v>
      </c>
    </row>
    <row r="19" customFormat="false" ht="16" hidden="false" customHeight="false" outlineLevel="0" collapsed="false">
      <c r="A19" s="8" t="s">
        <v>63</v>
      </c>
      <c r="B19" s="9" t="n">
        <v>44743</v>
      </c>
      <c r="C19" s="9" t="n">
        <v>44742</v>
      </c>
      <c r="D19" s="8" t="s">
        <v>104</v>
      </c>
      <c r="E19" s="8" t="s">
        <v>105</v>
      </c>
      <c r="F19" s="10" t="n">
        <v>18.8</v>
      </c>
      <c r="G19" s="8" t="s">
        <v>66</v>
      </c>
      <c r="H19" s="8" t="s">
        <v>67</v>
      </c>
      <c r="I19" s="8" t="s">
        <v>68</v>
      </c>
    </row>
    <row r="20" customFormat="false" ht="16" hidden="false" customHeight="false" outlineLevel="0" collapsed="false">
      <c r="A20" s="8" t="s">
        <v>63</v>
      </c>
      <c r="B20" s="9" t="n">
        <v>44746</v>
      </c>
      <c r="C20" s="9" t="n">
        <v>44744</v>
      </c>
      <c r="D20" s="8" t="s">
        <v>106</v>
      </c>
      <c r="E20" s="8" t="s">
        <v>87</v>
      </c>
      <c r="F20" s="10" t="n">
        <v>7.7</v>
      </c>
      <c r="G20" s="8" t="s">
        <v>66</v>
      </c>
      <c r="H20" s="8" t="s">
        <v>67</v>
      </c>
      <c r="I20" s="8" t="s">
        <v>68</v>
      </c>
    </row>
    <row r="21" customFormat="false" ht="16" hidden="false" customHeight="false" outlineLevel="0" collapsed="false">
      <c r="A21" s="8" t="s">
        <v>63</v>
      </c>
      <c r="B21" s="9" t="n">
        <v>44746</v>
      </c>
      <c r="C21" s="9" t="n">
        <v>44745</v>
      </c>
      <c r="D21" s="8" t="s">
        <v>107</v>
      </c>
      <c r="E21" s="8" t="s">
        <v>65</v>
      </c>
      <c r="F21" s="10" t="n">
        <v>75</v>
      </c>
      <c r="G21" s="8" t="s">
        <v>66</v>
      </c>
      <c r="H21" s="8" t="s">
        <v>67</v>
      </c>
      <c r="I21" s="8" t="s">
        <v>68</v>
      </c>
    </row>
    <row r="22" customFormat="false" ht="16" hidden="false" customHeight="false" outlineLevel="0" collapsed="false">
      <c r="A22" s="8" t="s">
        <v>63</v>
      </c>
      <c r="B22" s="9" t="n">
        <v>44747</v>
      </c>
      <c r="C22" s="9" t="n">
        <v>44746</v>
      </c>
      <c r="D22" s="8" t="s">
        <v>108</v>
      </c>
      <c r="E22" s="8" t="s">
        <v>109</v>
      </c>
      <c r="F22" s="10" t="n">
        <v>119.67</v>
      </c>
      <c r="G22" s="8" t="s">
        <v>110</v>
      </c>
      <c r="H22" s="8" t="s">
        <v>67</v>
      </c>
      <c r="I22" s="8" t="s">
        <v>111</v>
      </c>
    </row>
    <row r="23" customFormat="false" ht="16" hidden="false" customHeight="false" outlineLevel="0" collapsed="false">
      <c r="A23" s="8" t="s">
        <v>63</v>
      </c>
      <c r="B23" s="9" t="n">
        <v>44747</v>
      </c>
      <c r="C23" s="9" t="n">
        <v>44746</v>
      </c>
      <c r="D23" s="8" t="s">
        <v>112</v>
      </c>
      <c r="E23" s="8" t="s">
        <v>113</v>
      </c>
      <c r="F23" s="10" t="n">
        <v>104.98</v>
      </c>
      <c r="G23" s="8" t="s">
        <v>114</v>
      </c>
      <c r="H23" s="8" t="s">
        <v>67</v>
      </c>
      <c r="I23" s="8" t="s">
        <v>68</v>
      </c>
    </row>
    <row r="24" customFormat="false" ht="16" hidden="false" customHeight="false" outlineLevel="0" collapsed="false">
      <c r="A24" s="8" t="s">
        <v>63</v>
      </c>
      <c r="B24" s="9" t="n">
        <v>44748</v>
      </c>
      <c r="C24" s="9" t="n">
        <v>44746</v>
      </c>
      <c r="D24" s="8" t="s">
        <v>115</v>
      </c>
      <c r="E24" s="8" t="s">
        <v>116</v>
      </c>
      <c r="F24" s="10" t="n">
        <v>32.14</v>
      </c>
      <c r="G24" s="8" t="s">
        <v>117</v>
      </c>
      <c r="H24" s="8" t="s">
        <v>67</v>
      </c>
      <c r="I24" s="8" t="s">
        <v>68</v>
      </c>
    </row>
    <row r="25" customFormat="false" ht="16" hidden="false" customHeight="false" outlineLevel="0" collapsed="false">
      <c r="A25" s="8" t="s">
        <v>63</v>
      </c>
      <c r="B25" s="9" t="n">
        <v>44747</v>
      </c>
      <c r="C25" s="9" t="n">
        <v>44746</v>
      </c>
      <c r="D25" s="8" t="s">
        <v>118</v>
      </c>
      <c r="E25" s="8" t="s">
        <v>119</v>
      </c>
      <c r="F25" s="10" t="n">
        <v>44.42</v>
      </c>
      <c r="G25" s="8" t="s">
        <v>120</v>
      </c>
      <c r="H25" s="8" t="s">
        <v>67</v>
      </c>
      <c r="I25" s="8" t="s">
        <v>68</v>
      </c>
    </row>
    <row r="26" customFormat="false" ht="16" hidden="false" customHeight="false" outlineLevel="0" collapsed="false">
      <c r="A26" s="8" t="s">
        <v>63</v>
      </c>
      <c r="B26" s="9" t="n">
        <v>44747</v>
      </c>
      <c r="C26" s="9" t="n">
        <v>44746</v>
      </c>
      <c r="D26" s="8" t="s">
        <v>121</v>
      </c>
      <c r="E26" s="8" t="s">
        <v>122</v>
      </c>
      <c r="F26" s="10" t="n">
        <v>14</v>
      </c>
      <c r="G26" s="8" t="s">
        <v>120</v>
      </c>
      <c r="H26" s="8" t="s">
        <v>67</v>
      </c>
      <c r="I26" s="8" t="s">
        <v>68</v>
      </c>
    </row>
    <row r="27" customFormat="false" ht="16" hidden="false" customHeight="false" outlineLevel="0" collapsed="false">
      <c r="A27" s="8" t="s">
        <v>63</v>
      </c>
      <c r="B27" s="9" t="n">
        <v>44747</v>
      </c>
      <c r="C27" s="9" t="n">
        <v>44746</v>
      </c>
      <c r="D27" s="8" t="s">
        <v>123</v>
      </c>
      <c r="E27" s="8" t="s">
        <v>124</v>
      </c>
      <c r="F27" s="10" t="n">
        <v>139.24</v>
      </c>
      <c r="G27" s="8" t="s">
        <v>120</v>
      </c>
      <c r="H27" s="8" t="s">
        <v>67</v>
      </c>
      <c r="I27" s="8" t="s">
        <v>68</v>
      </c>
    </row>
    <row r="28" customFormat="false" ht="16" hidden="false" customHeight="false" outlineLevel="0" collapsed="false">
      <c r="A28" s="8" t="s">
        <v>63</v>
      </c>
      <c r="B28" s="9" t="n">
        <v>44749</v>
      </c>
      <c r="C28" s="9" t="n">
        <v>44748</v>
      </c>
      <c r="D28" s="8" t="s">
        <v>125</v>
      </c>
      <c r="E28" s="8" t="s">
        <v>65</v>
      </c>
      <c r="F28" s="10" t="n">
        <v>15.42</v>
      </c>
      <c r="G28" s="8" t="s">
        <v>66</v>
      </c>
      <c r="H28" s="8" t="s">
        <v>67</v>
      </c>
      <c r="I28" s="8" t="s">
        <v>68</v>
      </c>
    </row>
    <row r="29" customFormat="false" ht="16" hidden="false" customHeight="false" outlineLevel="0" collapsed="false">
      <c r="A29" s="8" t="s">
        <v>63</v>
      </c>
      <c r="B29" s="9" t="n">
        <v>44753</v>
      </c>
      <c r="C29" s="9" t="n">
        <v>44749</v>
      </c>
      <c r="D29" s="8" t="s">
        <v>126</v>
      </c>
      <c r="E29" s="8" t="s">
        <v>84</v>
      </c>
      <c r="F29" s="10" t="n">
        <v>3004.29</v>
      </c>
      <c r="G29" s="8" t="s">
        <v>85</v>
      </c>
      <c r="H29" s="8" t="s">
        <v>67</v>
      </c>
      <c r="I29" s="8" t="s">
        <v>68</v>
      </c>
    </row>
    <row r="30" customFormat="false" ht="16" hidden="false" customHeight="false" outlineLevel="0" collapsed="false">
      <c r="A30" s="8" t="s">
        <v>63</v>
      </c>
      <c r="B30" s="9" t="n">
        <v>44753</v>
      </c>
      <c r="C30" s="9" t="n">
        <v>44750</v>
      </c>
      <c r="D30" s="8" t="s">
        <v>127</v>
      </c>
      <c r="E30" s="8" t="s">
        <v>87</v>
      </c>
      <c r="F30" s="10" t="n">
        <v>75.92</v>
      </c>
      <c r="G30" s="8" t="s">
        <v>66</v>
      </c>
      <c r="H30" s="8" t="s">
        <v>67</v>
      </c>
      <c r="I30" s="8" t="s">
        <v>68</v>
      </c>
    </row>
    <row r="31" customFormat="false" ht="16" hidden="false" customHeight="false" outlineLevel="0" collapsed="false">
      <c r="A31" s="8" t="s">
        <v>63</v>
      </c>
      <c r="B31" s="9" t="n">
        <v>44754</v>
      </c>
      <c r="C31" s="9" t="n">
        <v>44752</v>
      </c>
      <c r="D31" s="8" t="s">
        <v>128</v>
      </c>
      <c r="E31" s="8" t="s">
        <v>129</v>
      </c>
      <c r="F31" s="10" t="n">
        <v>33.3</v>
      </c>
      <c r="G31" s="8" t="s">
        <v>85</v>
      </c>
      <c r="H31" s="8" t="s">
        <v>67</v>
      </c>
      <c r="I31" s="8" t="s">
        <v>68</v>
      </c>
    </row>
    <row r="32" customFormat="false" ht="16" hidden="false" customHeight="false" outlineLevel="0" collapsed="false">
      <c r="A32" s="8" t="s">
        <v>63</v>
      </c>
      <c r="B32" s="9" t="n">
        <v>44754</v>
      </c>
      <c r="C32" s="9" t="n">
        <v>44753</v>
      </c>
      <c r="D32" s="8" t="s">
        <v>130</v>
      </c>
      <c r="E32" s="8" t="s">
        <v>87</v>
      </c>
      <c r="F32" s="10" t="n">
        <v>13.02</v>
      </c>
      <c r="G32" s="8" t="s">
        <v>66</v>
      </c>
      <c r="H32" s="8" t="s">
        <v>67</v>
      </c>
      <c r="I32" s="8" t="s">
        <v>68</v>
      </c>
    </row>
    <row r="33" customFormat="false" ht="16" hidden="false" customHeight="false" outlineLevel="0" collapsed="false">
      <c r="A33" s="8" t="s">
        <v>63</v>
      </c>
      <c r="B33" s="9" t="n">
        <v>44754</v>
      </c>
      <c r="C33" s="9" t="n">
        <v>44753</v>
      </c>
      <c r="D33" s="8" t="s">
        <v>131</v>
      </c>
      <c r="E33" s="8" t="s">
        <v>87</v>
      </c>
      <c r="F33" s="10" t="n">
        <v>10.44</v>
      </c>
      <c r="G33" s="8" t="s">
        <v>66</v>
      </c>
      <c r="H33" s="8" t="s">
        <v>67</v>
      </c>
      <c r="I33" s="8" t="s">
        <v>68</v>
      </c>
    </row>
    <row r="34" customFormat="false" ht="16" hidden="false" customHeight="false" outlineLevel="0" collapsed="false">
      <c r="A34" s="8" t="s">
        <v>63</v>
      </c>
      <c r="B34" s="9" t="n">
        <v>44756</v>
      </c>
      <c r="C34" s="9" t="n">
        <v>44755</v>
      </c>
      <c r="D34" s="8" t="s">
        <v>132</v>
      </c>
      <c r="E34" s="8" t="s">
        <v>65</v>
      </c>
      <c r="F34" s="10" t="n">
        <v>4.99</v>
      </c>
      <c r="G34" s="8" t="s">
        <v>66</v>
      </c>
      <c r="H34" s="8" t="s">
        <v>67</v>
      </c>
      <c r="I34" s="8" t="s">
        <v>68</v>
      </c>
    </row>
    <row r="35" customFormat="false" ht="16" hidden="false" customHeight="false" outlineLevel="0" collapsed="false">
      <c r="A35" s="8" t="s">
        <v>63</v>
      </c>
      <c r="B35" s="9" t="n">
        <v>44757</v>
      </c>
      <c r="C35" s="9" t="n">
        <v>44756</v>
      </c>
      <c r="D35" s="8" t="s">
        <v>133</v>
      </c>
      <c r="E35" s="8" t="s">
        <v>134</v>
      </c>
      <c r="F35" s="10" t="n">
        <v>5.37</v>
      </c>
      <c r="G35" s="8" t="s">
        <v>94</v>
      </c>
      <c r="H35" s="8" t="s">
        <v>67</v>
      </c>
      <c r="I35" s="8" t="s">
        <v>91</v>
      </c>
    </row>
    <row r="36" customFormat="false" ht="16" hidden="false" customHeight="false" outlineLevel="0" collapsed="false">
      <c r="A36" s="8" t="s">
        <v>63</v>
      </c>
      <c r="B36" s="9" t="n">
        <v>44757</v>
      </c>
      <c r="C36" s="9" t="n">
        <v>44756</v>
      </c>
      <c r="D36" s="8" t="s">
        <v>135</v>
      </c>
      <c r="E36" s="8" t="s">
        <v>136</v>
      </c>
      <c r="F36" s="10" t="n">
        <v>10.05</v>
      </c>
      <c r="G36" s="8" t="s">
        <v>66</v>
      </c>
      <c r="H36" s="8" t="s">
        <v>67</v>
      </c>
      <c r="I36" s="8" t="s">
        <v>68</v>
      </c>
    </row>
    <row r="37" customFormat="false" ht="16" hidden="false" customHeight="false" outlineLevel="0" collapsed="false">
      <c r="A37" s="8" t="s">
        <v>63</v>
      </c>
      <c r="B37" s="9" t="n">
        <v>44757</v>
      </c>
      <c r="C37" s="9" t="n">
        <v>44756</v>
      </c>
      <c r="D37" s="8" t="s">
        <v>137</v>
      </c>
      <c r="E37" s="8" t="s">
        <v>138</v>
      </c>
      <c r="F37" s="10" t="n">
        <v>6.43</v>
      </c>
      <c r="G37" s="8" t="s">
        <v>85</v>
      </c>
      <c r="H37" s="8" t="s">
        <v>67</v>
      </c>
      <c r="I37" s="8" t="s">
        <v>68</v>
      </c>
    </row>
    <row r="38" customFormat="false" ht="16" hidden="false" customHeight="false" outlineLevel="0" collapsed="false">
      <c r="A38" s="8" t="s">
        <v>63</v>
      </c>
      <c r="B38" s="9" t="n">
        <v>44760</v>
      </c>
      <c r="C38" s="9" t="n">
        <v>44757</v>
      </c>
      <c r="D38" s="8" t="s">
        <v>139</v>
      </c>
      <c r="E38" s="8" t="s">
        <v>140</v>
      </c>
      <c r="F38" s="10" t="n">
        <v>6.97</v>
      </c>
      <c r="G38" s="8" t="s">
        <v>85</v>
      </c>
      <c r="H38" s="8" t="s">
        <v>67</v>
      </c>
      <c r="I38" s="8" t="s">
        <v>68</v>
      </c>
    </row>
    <row r="39" customFormat="false" ht="16" hidden="false" customHeight="false" outlineLevel="0" collapsed="false">
      <c r="A39" s="8" t="s">
        <v>63</v>
      </c>
      <c r="B39" s="9" t="n">
        <v>44760</v>
      </c>
      <c r="C39" s="9" t="n">
        <v>44759</v>
      </c>
      <c r="D39" s="8" t="s">
        <v>141</v>
      </c>
      <c r="E39" s="8" t="s">
        <v>87</v>
      </c>
      <c r="F39" s="10" t="n">
        <v>34.06</v>
      </c>
      <c r="G39" s="8" t="s">
        <v>66</v>
      </c>
      <c r="H39" s="8" t="s">
        <v>67</v>
      </c>
      <c r="I39" s="8" t="s">
        <v>68</v>
      </c>
    </row>
    <row r="40" customFormat="false" ht="16" hidden="false" customHeight="false" outlineLevel="0" collapsed="false">
      <c r="A40" s="8" t="s">
        <v>63</v>
      </c>
      <c r="B40" s="9" t="n">
        <v>44762</v>
      </c>
      <c r="C40" s="9" t="n">
        <v>44761</v>
      </c>
      <c r="D40" s="8" t="s">
        <v>142</v>
      </c>
      <c r="E40" s="8" t="s">
        <v>143</v>
      </c>
      <c r="F40" s="10" t="n">
        <v>12.25</v>
      </c>
      <c r="G40" s="8" t="s">
        <v>144</v>
      </c>
      <c r="H40" s="8" t="s">
        <v>67</v>
      </c>
      <c r="I40" s="8" t="s">
        <v>91</v>
      </c>
    </row>
    <row r="41" customFormat="false" ht="16" hidden="false" customHeight="false" outlineLevel="0" collapsed="false">
      <c r="A41" s="8" t="s">
        <v>63</v>
      </c>
      <c r="B41" s="9" t="n">
        <v>44762</v>
      </c>
      <c r="C41" s="9" t="n">
        <v>44761</v>
      </c>
      <c r="D41" s="8" t="s">
        <v>145</v>
      </c>
      <c r="E41" s="8" t="s">
        <v>143</v>
      </c>
      <c r="F41" s="10" t="n">
        <v>25</v>
      </c>
      <c r="G41" s="8" t="s">
        <v>144</v>
      </c>
      <c r="H41" s="8" t="s">
        <v>67</v>
      </c>
      <c r="I41" s="8" t="s">
        <v>91</v>
      </c>
    </row>
    <row r="42" customFormat="false" ht="16" hidden="false" customHeight="false" outlineLevel="0" collapsed="false">
      <c r="A42" s="8" t="s">
        <v>63</v>
      </c>
      <c r="B42" s="9" t="n">
        <v>44763</v>
      </c>
      <c r="C42" s="9" t="n">
        <v>44762</v>
      </c>
      <c r="D42" s="8" t="s">
        <v>146</v>
      </c>
      <c r="E42" s="8" t="s">
        <v>134</v>
      </c>
      <c r="F42" s="10" t="n">
        <v>10.73</v>
      </c>
      <c r="G42" s="8" t="s">
        <v>94</v>
      </c>
      <c r="H42" s="8" t="s">
        <v>67</v>
      </c>
      <c r="I42" s="8" t="s">
        <v>91</v>
      </c>
    </row>
    <row r="43" customFormat="false" ht="16" hidden="false" customHeight="false" outlineLevel="0" collapsed="false">
      <c r="A43" s="8" t="s">
        <v>63</v>
      </c>
      <c r="B43" s="9" t="n">
        <v>44763</v>
      </c>
      <c r="C43" s="9" t="n">
        <v>44762</v>
      </c>
      <c r="D43" s="8" t="s">
        <v>147</v>
      </c>
      <c r="E43" s="8" t="s">
        <v>148</v>
      </c>
      <c r="F43" s="10" t="n">
        <v>55</v>
      </c>
      <c r="G43" s="8" t="s">
        <v>149</v>
      </c>
      <c r="H43" s="8" t="s">
        <v>67</v>
      </c>
      <c r="I43" s="8" t="s">
        <v>150</v>
      </c>
    </row>
    <row r="44" customFormat="false" ht="16" hidden="false" customHeight="false" outlineLevel="0" collapsed="false">
      <c r="A44" s="8" t="s">
        <v>63</v>
      </c>
      <c r="B44" s="9" t="n">
        <v>44763</v>
      </c>
      <c r="C44" s="9" t="n">
        <v>44762</v>
      </c>
      <c r="D44" s="8" t="s">
        <v>151</v>
      </c>
      <c r="E44" s="8" t="s">
        <v>136</v>
      </c>
      <c r="F44" s="10" t="n">
        <v>21.08</v>
      </c>
      <c r="G44" s="8" t="s">
        <v>66</v>
      </c>
      <c r="H44" s="8" t="s">
        <v>67</v>
      </c>
      <c r="I44" s="8" t="s">
        <v>68</v>
      </c>
    </row>
    <row r="45" customFormat="false" ht="16" hidden="false" customHeight="false" outlineLevel="0" collapsed="false">
      <c r="A45" s="8" t="s">
        <v>63</v>
      </c>
      <c r="B45" s="9" t="n">
        <v>44764</v>
      </c>
      <c r="C45" s="9" t="n">
        <v>44762</v>
      </c>
      <c r="D45" s="8" t="s">
        <v>152</v>
      </c>
      <c r="E45" s="8" t="s">
        <v>129</v>
      </c>
      <c r="F45" s="10" t="n">
        <v>421.39</v>
      </c>
      <c r="G45" s="8" t="s">
        <v>85</v>
      </c>
      <c r="H45" s="8" t="s">
        <v>67</v>
      </c>
      <c r="I45" s="8" t="s">
        <v>68</v>
      </c>
    </row>
    <row r="46" customFormat="false" ht="16" hidden="false" customHeight="false" outlineLevel="0" collapsed="false">
      <c r="A46" s="8" t="s">
        <v>63</v>
      </c>
      <c r="B46" s="9" t="n">
        <v>44764</v>
      </c>
      <c r="C46" s="9" t="n">
        <v>44762</v>
      </c>
      <c r="D46" s="8" t="s">
        <v>153</v>
      </c>
      <c r="E46" s="8" t="s">
        <v>84</v>
      </c>
      <c r="F46" s="10" t="n">
        <v>-1076.91</v>
      </c>
      <c r="G46" s="8" t="s">
        <v>85</v>
      </c>
      <c r="H46" s="8" t="s">
        <v>154</v>
      </c>
      <c r="I46" s="8" t="s">
        <v>68</v>
      </c>
    </row>
    <row r="47" customFormat="false" ht="16" hidden="false" customHeight="false" outlineLevel="0" collapsed="false">
      <c r="A47" s="8" t="s">
        <v>63</v>
      </c>
      <c r="B47" s="9" t="n">
        <v>44764</v>
      </c>
      <c r="C47" s="9" t="n">
        <v>44762</v>
      </c>
      <c r="D47" s="8" t="s">
        <v>155</v>
      </c>
      <c r="E47" s="8" t="s">
        <v>84</v>
      </c>
      <c r="F47" s="10" t="n">
        <v>1072.59</v>
      </c>
      <c r="G47" s="8" t="s">
        <v>85</v>
      </c>
      <c r="H47" s="8" t="s">
        <v>67</v>
      </c>
      <c r="I47" s="8" t="s">
        <v>68</v>
      </c>
    </row>
    <row r="48" customFormat="false" ht="16" hidden="false" customHeight="false" outlineLevel="0" collapsed="false">
      <c r="A48" s="8" t="s">
        <v>63</v>
      </c>
      <c r="B48" s="9" t="n">
        <v>44764</v>
      </c>
      <c r="C48" s="9" t="n">
        <v>44762</v>
      </c>
      <c r="D48" s="8" t="s">
        <v>156</v>
      </c>
      <c r="E48" s="8" t="s">
        <v>157</v>
      </c>
      <c r="F48" s="10" t="n">
        <v>103.18</v>
      </c>
      <c r="G48" s="8" t="s">
        <v>85</v>
      </c>
      <c r="H48" s="8" t="s">
        <v>67</v>
      </c>
      <c r="I48" s="8" t="s">
        <v>68</v>
      </c>
    </row>
    <row r="49" customFormat="false" ht="16" hidden="false" customHeight="false" outlineLevel="0" collapsed="false">
      <c r="A49" s="8" t="s">
        <v>63</v>
      </c>
      <c r="B49" s="9" t="n">
        <v>44764</v>
      </c>
      <c r="C49" s="9" t="n">
        <v>44763</v>
      </c>
      <c r="D49" s="8" t="s">
        <v>158</v>
      </c>
      <c r="E49" s="8" t="s">
        <v>93</v>
      </c>
      <c r="F49" s="10" t="n">
        <v>118.66</v>
      </c>
      <c r="G49" s="8" t="s">
        <v>94</v>
      </c>
      <c r="H49" s="8" t="s">
        <v>67</v>
      </c>
      <c r="I49" s="8" t="s">
        <v>91</v>
      </c>
    </row>
    <row r="50" customFormat="false" ht="16" hidden="false" customHeight="false" outlineLevel="0" collapsed="false">
      <c r="A50" s="8" t="s">
        <v>63</v>
      </c>
      <c r="B50" s="9" t="n">
        <v>44764</v>
      </c>
      <c r="C50" s="9" t="n">
        <v>44763</v>
      </c>
      <c r="D50" s="8" t="s">
        <v>159</v>
      </c>
      <c r="E50" s="8" t="s">
        <v>160</v>
      </c>
      <c r="F50" s="10" t="n">
        <v>5.28</v>
      </c>
      <c r="G50" s="8" t="s">
        <v>161</v>
      </c>
      <c r="H50" s="8" t="s">
        <v>67</v>
      </c>
      <c r="I50" s="8" t="s">
        <v>68</v>
      </c>
    </row>
    <row r="51" customFormat="false" ht="16" hidden="false" customHeight="false" outlineLevel="0" collapsed="false">
      <c r="A51" s="8" t="s">
        <v>63</v>
      </c>
      <c r="B51" s="9" t="n">
        <v>44764</v>
      </c>
      <c r="C51" s="9" t="n">
        <v>44763</v>
      </c>
      <c r="D51" s="8" t="s">
        <v>162</v>
      </c>
      <c r="E51" s="8" t="s">
        <v>160</v>
      </c>
      <c r="F51" s="10" t="n">
        <v>4.99</v>
      </c>
      <c r="G51" s="8" t="s">
        <v>161</v>
      </c>
      <c r="H51" s="8" t="s">
        <v>67</v>
      </c>
      <c r="I51" s="8" t="s">
        <v>68</v>
      </c>
    </row>
    <row r="52" customFormat="false" ht="16" hidden="false" customHeight="false" outlineLevel="0" collapsed="false">
      <c r="A52" s="8" t="s">
        <v>63</v>
      </c>
      <c r="B52" s="9" t="n">
        <v>44767</v>
      </c>
      <c r="C52" s="9" t="n">
        <v>44764</v>
      </c>
      <c r="D52" s="8" t="s">
        <v>163</v>
      </c>
      <c r="E52" s="8" t="s">
        <v>140</v>
      </c>
      <c r="F52" s="10" t="n">
        <v>22.5</v>
      </c>
      <c r="G52" s="8" t="s">
        <v>85</v>
      </c>
      <c r="H52" s="8" t="s">
        <v>67</v>
      </c>
      <c r="I52" s="8" t="s">
        <v>68</v>
      </c>
    </row>
    <row r="53" customFormat="false" ht="16" hidden="false" customHeight="false" outlineLevel="0" collapsed="false">
      <c r="A53" s="8" t="s">
        <v>63</v>
      </c>
      <c r="B53" s="9" t="n">
        <v>44767</v>
      </c>
      <c r="C53" s="9" t="n">
        <v>44765</v>
      </c>
      <c r="D53" s="8" t="s">
        <v>164</v>
      </c>
      <c r="E53" s="8" t="s">
        <v>165</v>
      </c>
      <c r="F53" s="10" t="n">
        <v>13.84</v>
      </c>
      <c r="G53" s="8" t="s">
        <v>90</v>
      </c>
      <c r="H53" s="8" t="s">
        <v>67</v>
      </c>
      <c r="I53" s="8" t="s">
        <v>91</v>
      </c>
    </row>
    <row r="54" customFormat="false" ht="16" hidden="false" customHeight="false" outlineLevel="0" collapsed="false">
      <c r="A54" s="8" t="s">
        <v>63</v>
      </c>
      <c r="B54" s="9" t="n">
        <v>44767</v>
      </c>
      <c r="C54" s="9" t="n">
        <v>44765</v>
      </c>
      <c r="D54" s="8" t="s">
        <v>166</v>
      </c>
      <c r="E54" s="8" t="s">
        <v>167</v>
      </c>
      <c r="F54" s="10" t="n">
        <v>4.51</v>
      </c>
      <c r="G54" s="8" t="s">
        <v>90</v>
      </c>
      <c r="H54" s="8" t="s">
        <v>67</v>
      </c>
      <c r="I54" s="8" t="s">
        <v>91</v>
      </c>
    </row>
    <row r="55" customFormat="false" ht="16" hidden="false" customHeight="false" outlineLevel="0" collapsed="false">
      <c r="A55" s="8" t="s">
        <v>63</v>
      </c>
      <c r="B55" s="9" t="n">
        <v>44767</v>
      </c>
      <c r="C55" s="9" t="n">
        <v>44765</v>
      </c>
      <c r="D55" s="8" t="s">
        <v>168</v>
      </c>
      <c r="E55" s="8" t="s">
        <v>134</v>
      </c>
      <c r="F55" s="10" t="n">
        <v>8.58</v>
      </c>
      <c r="G55" s="8" t="s">
        <v>94</v>
      </c>
      <c r="H55" s="8" t="s">
        <v>67</v>
      </c>
      <c r="I55" s="8" t="s">
        <v>91</v>
      </c>
    </row>
    <row r="56" customFormat="false" ht="16" hidden="false" customHeight="false" outlineLevel="0" collapsed="false">
      <c r="A56" s="8" t="s">
        <v>63</v>
      </c>
      <c r="B56" s="9" t="n">
        <v>44767</v>
      </c>
      <c r="C56" s="9" t="n">
        <v>44765</v>
      </c>
      <c r="D56" s="8" t="s">
        <v>169</v>
      </c>
      <c r="E56" s="8" t="s">
        <v>170</v>
      </c>
      <c r="F56" s="10" t="n">
        <v>912.88</v>
      </c>
      <c r="G56" s="8" t="s">
        <v>171</v>
      </c>
      <c r="H56" s="8" t="s">
        <v>67</v>
      </c>
      <c r="I56" s="8" t="s">
        <v>68</v>
      </c>
    </row>
    <row r="57" customFormat="false" ht="16" hidden="false" customHeight="false" outlineLevel="0" collapsed="false">
      <c r="A57" s="8" t="s">
        <v>63</v>
      </c>
      <c r="B57" s="9" t="n">
        <v>44767</v>
      </c>
      <c r="C57" s="9" t="n">
        <v>44765</v>
      </c>
      <c r="D57" s="8" t="s">
        <v>172</v>
      </c>
      <c r="E57" s="8" t="s">
        <v>173</v>
      </c>
      <c r="F57" s="10" t="n">
        <v>54.3</v>
      </c>
      <c r="G57" s="8" t="s">
        <v>120</v>
      </c>
      <c r="H57" s="8" t="s">
        <v>67</v>
      </c>
      <c r="I57" s="8" t="s">
        <v>68</v>
      </c>
    </row>
    <row r="58" customFormat="false" ht="16" hidden="false" customHeight="false" outlineLevel="0" collapsed="false">
      <c r="A58" s="8" t="s">
        <v>63</v>
      </c>
      <c r="B58" s="9" t="n">
        <v>44767</v>
      </c>
      <c r="C58" s="9" t="n">
        <v>44765</v>
      </c>
      <c r="D58" s="8" t="s">
        <v>174</v>
      </c>
      <c r="E58" s="8" t="s">
        <v>175</v>
      </c>
      <c r="F58" s="10" t="n">
        <v>5.65</v>
      </c>
      <c r="G58" s="8" t="s">
        <v>176</v>
      </c>
      <c r="H58" s="8" t="s">
        <v>67</v>
      </c>
      <c r="I58" s="8" t="s">
        <v>68</v>
      </c>
    </row>
    <row r="59" customFormat="false" ht="16" hidden="false" customHeight="false" outlineLevel="0" collapsed="false">
      <c r="A59" s="8" t="s">
        <v>63</v>
      </c>
      <c r="B59" s="9" t="n">
        <v>44767</v>
      </c>
      <c r="C59" s="9" t="n">
        <v>44766</v>
      </c>
      <c r="D59" s="8" t="s">
        <v>177</v>
      </c>
      <c r="E59" s="8" t="s">
        <v>134</v>
      </c>
      <c r="F59" s="10" t="n">
        <v>10.73</v>
      </c>
      <c r="G59" s="8" t="s">
        <v>94</v>
      </c>
      <c r="H59" s="8" t="s">
        <v>67</v>
      </c>
      <c r="I59" s="8" t="s">
        <v>91</v>
      </c>
    </row>
    <row r="60" customFormat="false" ht="16" hidden="false" customHeight="false" outlineLevel="0" collapsed="false">
      <c r="A60" s="8" t="s">
        <v>63</v>
      </c>
      <c r="B60" s="9" t="n">
        <v>44767</v>
      </c>
      <c r="C60" s="9" t="n">
        <v>44766</v>
      </c>
      <c r="D60" s="8" t="s">
        <v>178</v>
      </c>
      <c r="E60" s="8" t="s">
        <v>134</v>
      </c>
      <c r="F60" s="10" t="n">
        <v>4.29</v>
      </c>
      <c r="G60" s="8" t="s">
        <v>94</v>
      </c>
      <c r="H60" s="8" t="s">
        <v>67</v>
      </c>
      <c r="I60" s="8" t="s">
        <v>91</v>
      </c>
    </row>
    <row r="61" customFormat="false" ht="16" hidden="false" customHeight="false" outlineLevel="0" collapsed="false">
      <c r="A61" s="8" t="s">
        <v>63</v>
      </c>
      <c r="B61" s="9" t="n">
        <v>44767</v>
      </c>
      <c r="C61" s="9" t="n">
        <v>44766</v>
      </c>
      <c r="D61" s="8" t="s">
        <v>179</v>
      </c>
      <c r="E61" s="8" t="s">
        <v>136</v>
      </c>
      <c r="F61" s="10" t="n">
        <v>16.92</v>
      </c>
      <c r="G61" s="8" t="s">
        <v>66</v>
      </c>
      <c r="H61" s="8" t="s">
        <v>67</v>
      </c>
      <c r="I61" s="8" t="s">
        <v>68</v>
      </c>
    </row>
    <row r="62" customFormat="false" ht="16" hidden="false" customHeight="false" outlineLevel="0" collapsed="false">
      <c r="A62" s="8" t="s">
        <v>63</v>
      </c>
      <c r="B62" s="9" t="n">
        <v>44768</v>
      </c>
      <c r="C62" s="9" t="n">
        <v>44767</v>
      </c>
      <c r="D62" s="8" t="s">
        <v>180</v>
      </c>
      <c r="E62" s="8" t="s">
        <v>160</v>
      </c>
      <c r="F62" s="10" t="n">
        <v>10</v>
      </c>
      <c r="G62" s="8" t="s">
        <v>161</v>
      </c>
      <c r="H62" s="8" t="s">
        <v>67</v>
      </c>
      <c r="I62" s="8" t="s">
        <v>68</v>
      </c>
    </row>
    <row r="63" customFormat="false" ht="16" hidden="false" customHeight="false" outlineLevel="0" collapsed="false">
      <c r="A63" s="8" t="s">
        <v>63</v>
      </c>
      <c r="B63" s="9" t="n">
        <v>44770</v>
      </c>
      <c r="C63" s="9" t="n">
        <v>44769</v>
      </c>
      <c r="D63" s="8" t="s">
        <v>181</v>
      </c>
      <c r="E63" s="8" t="s">
        <v>182</v>
      </c>
      <c r="F63" s="10" t="n">
        <v>38.37</v>
      </c>
      <c r="G63" s="8" t="s">
        <v>183</v>
      </c>
      <c r="H63" s="8" t="s">
        <v>67</v>
      </c>
      <c r="I63" s="8" t="s">
        <v>91</v>
      </c>
    </row>
    <row r="64" customFormat="false" ht="16" hidden="false" customHeight="false" outlineLevel="0" collapsed="false">
      <c r="A64" s="8" t="s">
        <v>63</v>
      </c>
      <c r="B64" s="9" t="n">
        <v>44770</v>
      </c>
      <c r="C64" s="9" t="n">
        <v>44769</v>
      </c>
      <c r="D64" s="8" t="s">
        <v>184</v>
      </c>
      <c r="E64" s="8" t="s">
        <v>65</v>
      </c>
      <c r="F64" s="10" t="n">
        <v>5.59</v>
      </c>
      <c r="G64" s="8" t="s">
        <v>66</v>
      </c>
      <c r="H64" s="8" t="s">
        <v>67</v>
      </c>
      <c r="I64" s="8" t="s">
        <v>68</v>
      </c>
    </row>
    <row r="65" customFormat="false" ht="16" hidden="false" customHeight="false" outlineLevel="0" collapsed="false">
      <c r="A65" s="8" t="s">
        <v>63</v>
      </c>
      <c r="B65" s="9" t="n">
        <v>44771</v>
      </c>
      <c r="C65" s="9" t="n">
        <v>44770</v>
      </c>
      <c r="D65" s="8" t="s">
        <v>185</v>
      </c>
      <c r="E65" s="8" t="s">
        <v>186</v>
      </c>
      <c r="F65" s="10" t="n">
        <v>25.75</v>
      </c>
      <c r="G65" s="8" t="s">
        <v>94</v>
      </c>
      <c r="H65" s="8" t="s">
        <v>67</v>
      </c>
      <c r="I65" s="8" t="s">
        <v>91</v>
      </c>
    </row>
    <row r="66" customFormat="false" ht="16" hidden="false" customHeight="false" outlineLevel="0" collapsed="false">
      <c r="A66" s="8" t="s">
        <v>63</v>
      </c>
      <c r="B66" s="9" t="n">
        <v>44771</v>
      </c>
      <c r="C66" s="9" t="n">
        <v>44770</v>
      </c>
      <c r="D66" s="8" t="s">
        <v>187</v>
      </c>
      <c r="E66" s="8" t="s">
        <v>134</v>
      </c>
      <c r="F66" s="10" t="n">
        <v>34.36</v>
      </c>
      <c r="G66" s="8" t="s">
        <v>94</v>
      </c>
      <c r="H66" s="8" t="s">
        <v>67</v>
      </c>
      <c r="I66" s="8" t="s">
        <v>91</v>
      </c>
    </row>
    <row r="67" customFormat="false" ht="16" hidden="false" customHeight="false" outlineLevel="0" collapsed="false">
      <c r="A67" s="8" t="s">
        <v>63</v>
      </c>
      <c r="B67" s="9" t="n">
        <v>44774</v>
      </c>
      <c r="C67" s="9" t="n">
        <v>44771</v>
      </c>
      <c r="D67" s="8" t="s">
        <v>188</v>
      </c>
      <c r="E67" s="8" t="s">
        <v>138</v>
      </c>
      <c r="F67" s="10" t="n">
        <v>63.89</v>
      </c>
      <c r="G67" s="8" t="s">
        <v>85</v>
      </c>
      <c r="H67" s="8" t="s">
        <v>67</v>
      </c>
      <c r="I67" s="8" t="s">
        <v>68</v>
      </c>
    </row>
    <row r="68" customFormat="false" ht="16" hidden="false" customHeight="false" outlineLevel="0" collapsed="false">
      <c r="A68" s="8" t="s">
        <v>63</v>
      </c>
      <c r="B68" s="9" t="n">
        <v>44774</v>
      </c>
      <c r="C68" s="9" t="n">
        <v>44771</v>
      </c>
      <c r="D68" s="8" t="s">
        <v>189</v>
      </c>
      <c r="E68" s="8" t="s">
        <v>129</v>
      </c>
      <c r="F68" s="10" t="n">
        <v>388.74</v>
      </c>
      <c r="G68" s="8" t="s">
        <v>85</v>
      </c>
      <c r="H68" s="8" t="s">
        <v>67</v>
      </c>
      <c r="I68" s="8" t="s">
        <v>68</v>
      </c>
    </row>
    <row r="69" customFormat="false" ht="16" hidden="false" customHeight="false" outlineLevel="0" collapsed="false">
      <c r="A69" s="8" t="s">
        <v>63</v>
      </c>
      <c r="B69" s="9" t="n">
        <v>44774</v>
      </c>
      <c r="C69" s="9" t="n">
        <v>44772</v>
      </c>
      <c r="D69" s="8" t="s">
        <v>190</v>
      </c>
      <c r="E69" s="8" t="s">
        <v>87</v>
      </c>
      <c r="F69" s="10" t="n">
        <v>59.34</v>
      </c>
      <c r="G69" s="8" t="s">
        <v>66</v>
      </c>
      <c r="H69" s="8" t="s">
        <v>67</v>
      </c>
      <c r="I69" s="8" t="s">
        <v>68</v>
      </c>
    </row>
    <row r="70" customFormat="false" ht="16" hidden="false" customHeight="false" outlineLevel="0" collapsed="false">
      <c r="A70" s="8" t="s">
        <v>63</v>
      </c>
      <c r="B70" s="9" t="n">
        <v>44774</v>
      </c>
      <c r="C70" s="9" t="n">
        <v>44772</v>
      </c>
      <c r="D70" s="8" t="s">
        <v>191</v>
      </c>
      <c r="E70" s="8" t="s">
        <v>140</v>
      </c>
      <c r="F70" s="10" t="n">
        <v>-51</v>
      </c>
      <c r="G70" s="8" t="s">
        <v>85</v>
      </c>
      <c r="H70" s="8" t="s">
        <v>154</v>
      </c>
      <c r="I70" s="8" t="s">
        <v>68</v>
      </c>
    </row>
    <row r="71" customFormat="false" ht="16" hidden="false" customHeight="false" outlineLevel="0" collapsed="false">
      <c r="A71" s="8" t="s">
        <v>63</v>
      </c>
      <c r="B71" s="9" t="n">
        <v>44774</v>
      </c>
      <c r="C71" s="9" t="n">
        <v>44772</v>
      </c>
      <c r="D71" s="8" t="s">
        <v>192</v>
      </c>
      <c r="E71" s="8" t="s">
        <v>140</v>
      </c>
      <c r="F71" s="10" t="n">
        <v>19.31</v>
      </c>
      <c r="G71" s="8" t="s">
        <v>85</v>
      </c>
      <c r="H71" s="8" t="s">
        <v>67</v>
      </c>
      <c r="I71" s="8" t="s">
        <v>68</v>
      </c>
    </row>
    <row r="72" customFormat="false" ht="16" hidden="false" customHeight="false" outlineLevel="0" collapsed="false">
      <c r="A72" s="8" t="s">
        <v>63</v>
      </c>
      <c r="B72" s="9" t="n">
        <v>44774</v>
      </c>
      <c r="C72" s="9" t="n">
        <v>44772</v>
      </c>
      <c r="D72" s="8" t="s">
        <v>193</v>
      </c>
      <c r="E72" s="8" t="s">
        <v>84</v>
      </c>
      <c r="F72" s="10" t="n">
        <v>-161.29</v>
      </c>
      <c r="G72" s="8" t="s">
        <v>85</v>
      </c>
      <c r="H72" s="8" t="s">
        <v>154</v>
      </c>
      <c r="I72" s="8" t="s">
        <v>68</v>
      </c>
    </row>
    <row r="73" customFormat="false" ht="16" hidden="false" customHeight="false" outlineLevel="0" collapsed="false">
      <c r="A73" s="8" t="s">
        <v>63</v>
      </c>
      <c r="B73" s="9" t="n">
        <v>44774</v>
      </c>
      <c r="C73" s="9" t="n">
        <v>44772</v>
      </c>
      <c r="D73" s="8" t="s">
        <v>194</v>
      </c>
      <c r="E73" s="8" t="s">
        <v>84</v>
      </c>
      <c r="F73" s="10" t="n">
        <v>193.35</v>
      </c>
      <c r="G73" s="8" t="s">
        <v>85</v>
      </c>
      <c r="H73" s="8" t="s">
        <v>67</v>
      </c>
      <c r="I73" s="8" t="s">
        <v>68</v>
      </c>
    </row>
    <row r="74" customFormat="false" ht="16" hidden="false" customHeight="false" outlineLevel="0" collapsed="false">
      <c r="A74" s="8" t="s">
        <v>63</v>
      </c>
      <c r="B74" s="9" t="n">
        <v>44774</v>
      </c>
      <c r="C74" s="9" t="n">
        <v>44773</v>
      </c>
      <c r="D74" s="8" t="s">
        <v>195</v>
      </c>
      <c r="E74" s="8" t="s">
        <v>196</v>
      </c>
      <c r="F74" s="10" t="n">
        <v>13.99</v>
      </c>
      <c r="G74" s="8" t="s">
        <v>197</v>
      </c>
      <c r="H74" s="8" t="s">
        <v>67</v>
      </c>
      <c r="I74" s="8" t="s">
        <v>150</v>
      </c>
    </row>
    <row r="75" customFormat="false" ht="16" hidden="false" customHeight="false" outlineLevel="0" collapsed="false">
      <c r="A75" s="8" t="s">
        <v>63</v>
      </c>
      <c r="B75" s="9" t="n">
        <v>44776</v>
      </c>
      <c r="C75" s="9" t="n">
        <v>44773</v>
      </c>
      <c r="D75" s="8" t="s">
        <v>198</v>
      </c>
      <c r="E75" s="8" t="s">
        <v>129</v>
      </c>
      <c r="F75" s="10" t="n">
        <v>-33.3</v>
      </c>
      <c r="G75" s="8" t="s">
        <v>85</v>
      </c>
      <c r="H75" s="8" t="s">
        <v>154</v>
      </c>
      <c r="I75" s="8" t="s">
        <v>68</v>
      </c>
    </row>
    <row r="76" customFormat="false" ht="16" hidden="false" customHeight="false" outlineLevel="0" collapsed="false">
      <c r="A76" s="8" t="s">
        <v>63</v>
      </c>
      <c r="B76" s="9" t="n">
        <v>44775</v>
      </c>
      <c r="C76" s="9" t="n">
        <v>44773</v>
      </c>
      <c r="D76" s="8" t="s">
        <v>199</v>
      </c>
      <c r="E76" s="8" t="s">
        <v>84</v>
      </c>
      <c r="F76" s="10" t="n">
        <v>145</v>
      </c>
      <c r="G76" s="8" t="s">
        <v>85</v>
      </c>
      <c r="H76" s="8" t="s">
        <v>67</v>
      </c>
      <c r="I76" s="8" t="s">
        <v>68</v>
      </c>
    </row>
    <row r="77" customFormat="false" ht="16" hidden="false" customHeight="false" outlineLevel="0" collapsed="false">
      <c r="A77" s="8" t="s">
        <v>63</v>
      </c>
      <c r="B77" s="9" t="n">
        <v>44775</v>
      </c>
      <c r="C77" s="9" t="n">
        <v>44773</v>
      </c>
      <c r="D77" s="8" t="s">
        <v>200</v>
      </c>
      <c r="E77" s="8" t="s">
        <v>201</v>
      </c>
      <c r="F77" s="10" t="n">
        <v>-87.74</v>
      </c>
      <c r="G77" s="8" t="s">
        <v>85</v>
      </c>
      <c r="H77" s="8" t="s">
        <v>154</v>
      </c>
      <c r="I77" s="8" t="s">
        <v>68</v>
      </c>
    </row>
    <row r="78" customFormat="false" ht="16" hidden="false" customHeight="false" outlineLevel="0" collapsed="false">
      <c r="A78" s="8" t="s">
        <v>63</v>
      </c>
      <c r="B78" s="9" t="n">
        <v>44775</v>
      </c>
      <c r="C78" s="9" t="n">
        <v>44773</v>
      </c>
      <c r="D78" s="8" t="s">
        <v>202</v>
      </c>
      <c r="E78" s="8" t="s">
        <v>201</v>
      </c>
      <c r="F78" s="10" t="n">
        <v>-83.83</v>
      </c>
      <c r="G78" s="8" t="s">
        <v>85</v>
      </c>
      <c r="H78" s="8" t="s">
        <v>154</v>
      </c>
      <c r="I78" s="8" t="s">
        <v>68</v>
      </c>
    </row>
    <row r="79" customFormat="false" ht="16" hidden="false" customHeight="false" outlineLevel="0" collapsed="false">
      <c r="A79" s="8" t="s">
        <v>63</v>
      </c>
      <c r="B79" s="9" t="n">
        <v>44775</v>
      </c>
      <c r="C79" s="9" t="n">
        <v>44774</v>
      </c>
      <c r="D79" s="8" t="s">
        <v>203</v>
      </c>
      <c r="E79" s="8" t="s">
        <v>87</v>
      </c>
      <c r="F79" s="10" t="n">
        <v>66.46</v>
      </c>
      <c r="G79" s="8" t="s">
        <v>66</v>
      </c>
      <c r="H79" s="8" t="s">
        <v>67</v>
      </c>
      <c r="I79" s="8" t="s">
        <v>68</v>
      </c>
    </row>
    <row r="80" customFormat="false" ht="16" hidden="false" customHeight="false" outlineLevel="0" collapsed="false">
      <c r="A80" s="8" t="s">
        <v>63</v>
      </c>
      <c r="B80" s="9" t="n">
        <v>44776</v>
      </c>
      <c r="C80" s="9" t="n">
        <v>44774</v>
      </c>
      <c r="D80" s="8" t="s">
        <v>204</v>
      </c>
      <c r="E80" s="8" t="s">
        <v>157</v>
      </c>
      <c r="F80" s="10" t="n">
        <v>9.82</v>
      </c>
      <c r="G80" s="8" t="s">
        <v>85</v>
      </c>
      <c r="H80" s="8" t="s">
        <v>67</v>
      </c>
      <c r="I80" s="8" t="s">
        <v>68</v>
      </c>
    </row>
    <row r="81" customFormat="false" ht="16" hidden="false" customHeight="false" outlineLevel="0" collapsed="false">
      <c r="A81" s="8" t="s">
        <v>63</v>
      </c>
      <c r="B81" s="9" t="n">
        <v>44777</v>
      </c>
      <c r="C81" s="9" t="n">
        <v>44775</v>
      </c>
      <c r="D81" s="8" t="s">
        <v>205</v>
      </c>
      <c r="E81" s="8" t="s">
        <v>201</v>
      </c>
      <c r="F81" s="10" t="n">
        <v>-239.69</v>
      </c>
      <c r="G81" s="8" t="s">
        <v>85</v>
      </c>
      <c r="H81" s="8" t="s">
        <v>154</v>
      </c>
      <c r="I81" s="8" t="s">
        <v>68</v>
      </c>
    </row>
    <row r="82" customFormat="false" ht="16" hidden="false" customHeight="false" outlineLevel="0" collapsed="false">
      <c r="A82" s="8" t="s">
        <v>63</v>
      </c>
      <c r="B82" s="9" t="n">
        <v>44777</v>
      </c>
      <c r="C82" s="9" t="n">
        <v>44775</v>
      </c>
      <c r="D82" s="8" t="s">
        <v>206</v>
      </c>
      <c r="E82" s="8" t="s">
        <v>201</v>
      </c>
      <c r="F82" s="10" t="n">
        <v>-90.06</v>
      </c>
      <c r="G82" s="8" t="s">
        <v>85</v>
      </c>
      <c r="H82" s="8" t="s">
        <v>154</v>
      </c>
      <c r="I82" s="8" t="s">
        <v>68</v>
      </c>
    </row>
    <row r="83" customFormat="false" ht="16" hidden="false" customHeight="false" outlineLevel="0" collapsed="false">
      <c r="A83" s="8" t="s">
        <v>63</v>
      </c>
      <c r="B83" s="9" t="n">
        <v>44777</v>
      </c>
      <c r="C83" s="9" t="n">
        <v>44776</v>
      </c>
      <c r="D83" s="8" t="s">
        <v>207</v>
      </c>
      <c r="E83" s="8" t="s">
        <v>87</v>
      </c>
      <c r="F83" s="10" t="n">
        <v>20.61</v>
      </c>
      <c r="G83" s="8" t="s">
        <v>66</v>
      </c>
      <c r="H83" s="8" t="s">
        <v>67</v>
      </c>
      <c r="I83" s="8" t="s">
        <v>68</v>
      </c>
    </row>
    <row r="84" customFormat="false" ht="16" hidden="false" customHeight="false" outlineLevel="0" collapsed="false">
      <c r="A84" s="8" t="s">
        <v>63</v>
      </c>
      <c r="B84" s="9" t="n">
        <v>44781</v>
      </c>
      <c r="C84" s="9" t="n">
        <v>44777</v>
      </c>
      <c r="D84" s="8" t="s">
        <v>208</v>
      </c>
      <c r="E84" s="8" t="s">
        <v>209</v>
      </c>
      <c r="F84" s="10" t="n">
        <v>78.86</v>
      </c>
      <c r="G84" s="8" t="s">
        <v>210</v>
      </c>
      <c r="H84" s="8" t="s">
        <v>67</v>
      </c>
      <c r="I84" s="8" t="s">
        <v>72</v>
      </c>
    </row>
    <row r="85" customFormat="false" ht="16" hidden="false" customHeight="false" outlineLevel="0" collapsed="false">
      <c r="A85" s="8" t="s">
        <v>63</v>
      </c>
      <c r="B85" s="9" t="n">
        <v>44781</v>
      </c>
      <c r="C85" s="9" t="n">
        <v>44779</v>
      </c>
      <c r="D85" s="8" t="s">
        <v>211</v>
      </c>
      <c r="E85" s="8" t="s">
        <v>212</v>
      </c>
      <c r="F85" s="10" t="n">
        <v>15.03</v>
      </c>
      <c r="G85" s="8" t="s">
        <v>213</v>
      </c>
      <c r="H85" s="8" t="s">
        <v>67</v>
      </c>
      <c r="I85" s="8" t="s">
        <v>68</v>
      </c>
    </row>
    <row r="86" customFormat="false" ht="16" hidden="false" customHeight="false" outlineLevel="0" collapsed="false">
      <c r="A86" s="8" t="s">
        <v>63</v>
      </c>
      <c r="B86" s="9" t="n">
        <v>44782</v>
      </c>
      <c r="C86" s="9" t="n">
        <v>44780</v>
      </c>
      <c r="D86" s="8" t="s">
        <v>214</v>
      </c>
      <c r="E86" s="8" t="s">
        <v>215</v>
      </c>
      <c r="F86" s="10" t="n">
        <v>137.68</v>
      </c>
      <c r="G86" s="8" t="s">
        <v>94</v>
      </c>
      <c r="H86" s="8" t="s">
        <v>67</v>
      </c>
      <c r="I86" s="8" t="s">
        <v>91</v>
      </c>
    </row>
    <row r="87" customFormat="false" ht="16" hidden="false" customHeight="false" outlineLevel="0" collapsed="false">
      <c r="A87" s="8" t="s">
        <v>63</v>
      </c>
      <c r="B87" s="9" t="n">
        <v>44782</v>
      </c>
      <c r="C87" s="9" t="n">
        <v>44781</v>
      </c>
      <c r="D87" s="8" t="s">
        <v>216</v>
      </c>
      <c r="E87" s="8" t="s">
        <v>217</v>
      </c>
      <c r="F87" s="10" t="n">
        <v>215.04</v>
      </c>
      <c r="G87" s="8" t="s">
        <v>218</v>
      </c>
      <c r="H87" s="8" t="s">
        <v>67</v>
      </c>
      <c r="I87" s="8" t="s">
        <v>68</v>
      </c>
    </row>
    <row r="88" customFormat="false" ht="16" hidden="false" customHeight="false" outlineLevel="0" collapsed="false">
      <c r="A88" s="8" t="s">
        <v>63</v>
      </c>
      <c r="B88" s="9" t="n">
        <v>44783</v>
      </c>
      <c r="C88" s="9" t="n">
        <v>44782</v>
      </c>
      <c r="D88" s="8" t="s">
        <v>219</v>
      </c>
      <c r="E88" s="8" t="s">
        <v>160</v>
      </c>
      <c r="F88" s="10" t="n">
        <v>26.92</v>
      </c>
      <c r="G88" s="8" t="s">
        <v>161</v>
      </c>
      <c r="H88" s="8" t="s">
        <v>67</v>
      </c>
      <c r="I88" s="8" t="s">
        <v>68</v>
      </c>
    </row>
    <row r="89" customFormat="false" ht="16" hidden="false" customHeight="false" outlineLevel="0" collapsed="false">
      <c r="A89" s="8" t="s">
        <v>63</v>
      </c>
      <c r="B89" s="9" t="n">
        <v>44783</v>
      </c>
      <c r="C89" s="9" t="n">
        <v>44782</v>
      </c>
      <c r="D89" s="8" t="s">
        <v>220</v>
      </c>
      <c r="E89" s="8" t="s">
        <v>160</v>
      </c>
      <c r="F89" s="10" t="n">
        <v>5.84</v>
      </c>
      <c r="G89" s="8" t="s">
        <v>161</v>
      </c>
      <c r="H89" s="8" t="s">
        <v>67</v>
      </c>
      <c r="I89" s="8" t="s">
        <v>68</v>
      </c>
    </row>
    <row r="90" customFormat="false" ht="16" hidden="false" customHeight="false" outlineLevel="0" collapsed="false">
      <c r="A90" s="8" t="s">
        <v>63</v>
      </c>
      <c r="B90" s="9" t="n">
        <v>44784</v>
      </c>
      <c r="C90" s="9" t="n">
        <v>44783</v>
      </c>
      <c r="D90" s="8" t="s">
        <v>221</v>
      </c>
      <c r="E90" s="8" t="s">
        <v>222</v>
      </c>
      <c r="F90" s="10" t="n">
        <v>608.4</v>
      </c>
      <c r="G90" s="8" t="s">
        <v>223</v>
      </c>
      <c r="H90" s="8" t="s">
        <v>67</v>
      </c>
      <c r="I90" s="8" t="s">
        <v>224</v>
      </c>
    </row>
    <row r="91" customFormat="false" ht="16" hidden="false" customHeight="false" outlineLevel="0" collapsed="false">
      <c r="A91" s="8" t="s">
        <v>63</v>
      </c>
      <c r="B91" s="9" t="n">
        <v>44784</v>
      </c>
      <c r="C91" s="9" t="n">
        <v>44783</v>
      </c>
      <c r="D91" s="8" t="s">
        <v>225</v>
      </c>
      <c r="E91" s="8" t="s">
        <v>87</v>
      </c>
      <c r="F91" s="10" t="n">
        <v>25.2</v>
      </c>
      <c r="G91" s="8" t="s">
        <v>66</v>
      </c>
      <c r="H91" s="8" t="s">
        <v>67</v>
      </c>
      <c r="I91" s="8" t="s">
        <v>68</v>
      </c>
    </row>
    <row r="92" customFormat="false" ht="16" hidden="false" customHeight="false" outlineLevel="0" collapsed="false">
      <c r="A92" s="8" t="s">
        <v>63</v>
      </c>
      <c r="B92" s="9" t="n">
        <v>44784</v>
      </c>
      <c r="C92" s="9" t="n">
        <v>44783</v>
      </c>
      <c r="D92" s="8" t="s">
        <v>226</v>
      </c>
      <c r="E92" s="8" t="s">
        <v>160</v>
      </c>
      <c r="F92" s="10" t="n">
        <v>44.22</v>
      </c>
      <c r="G92" s="8" t="s">
        <v>161</v>
      </c>
      <c r="H92" s="8" t="s">
        <v>67</v>
      </c>
      <c r="I92" s="8" t="s">
        <v>68</v>
      </c>
    </row>
    <row r="93" customFormat="false" ht="16" hidden="false" customHeight="false" outlineLevel="0" collapsed="false">
      <c r="A93" s="8" t="s">
        <v>63</v>
      </c>
      <c r="B93" s="9" t="n">
        <v>44785</v>
      </c>
      <c r="C93" s="9" t="n">
        <v>44784</v>
      </c>
      <c r="D93" s="8" t="s">
        <v>227</v>
      </c>
      <c r="E93" s="8" t="s">
        <v>136</v>
      </c>
      <c r="F93" s="10" t="n">
        <v>7.66</v>
      </c>
      <c r="G93" s="8" t="s">
        <v>66</v>
      </c>
      <c r="H93" s="8" t="s">
        <v>67</v>
      </c>
      <c r="I93" s="8" t="s">
        <v>68</v>
      </c>
    </row>
    <row r="94" customFormat="false" ht="16" hidden="false" customHeight="false" outlineLevel="0" collapsed="false">
      <c r="A94" s="8" t="s">
        <v>63</v>
      </c>
      <c r="B94" s="9" t="n">
        <v>44788</v>
      </c>
      <c r="C94" s="9" t="n">
        <v>44786</v>
      </c>
      <c r="D94" s="8" t="s">
        <v>228</v>
      </c>
      <c r="E94" s="8" t="s">
        <v>222</v>
      </c>
      <c r="F94" s="10" t="n">
        <v>40</v>
      </c>
      <c r="G94" s="8" t="s">
        <v>223</v>
      </c>
      <c r="H94" s="8" t="s">
        <v>67</v>
      </c>
      <c r="I94" s="8" t="s">
        <v>224</v>
      </c>
    </row>
    <row r="95" customFormat="false" ht="16" hidden="false" customHeight="false" outlineLevel="0" collapsed="false">
      <c r="A95" s="8" t="s">
        <v>63</v>
      </c>
      <c r="B95" s="9" t="n">
        <v>44791</v>
      </c>
      <c r="C95" s="9" t="n">
        <v>44790</v>
      </c>
      <c r="D95" s="8" t="s">
        <v>229</v>
      </c>
      <c r="E95" s="8" t="s">
        <v>230</v>
      </c>
      <c r="F95" s="10" t="n">
        <v>798.4</v>
      </c>
      <c r="G95" s="8" t="s">
        <v>223</v>
      </c>
      <c r="H95" s="8" t="s">
        <v>67</v>
      </c>
      <c r="I95" s="8" t="s">
        <v>224</v>
      </c>
    </row>
    <row r="96" customFormat="false" ht="16" hidden="false" customHeight="false" outlineLevel="0" collapsed="false">
      <c r="A96" s="8" t="s">
        <v>63</v>
      </c>
      <c r="B96" s="9" t="n">
        <v>44791</v>
      </c>
      <c r="C96" s="9" t="n">
        <v>44790</v>
      </c>
      <c r="D96" s="8" t="s">
        <v>231</v>
      </c>
      <c r="E96" s="8" t="s">
        <v>232</v>
      </c>
      <c r="F96" s="10" t="n">
        <v>157.96</v>
      </c>
      <c r="G96" s="8" t="s">
        <v>66</v>
      </c>
      <c r="H96" s="8" t="s">
        <v>67</v>
      </c>
      <c r="I96" s="8" t="s">
        <v>68</v>
      </c>
    </row>
    <row r="97" customFormat="false" ht="16" hidden="false" customHeight="false" outlineLevel="0" collapsed="false">
      <c r="A97" s="8" t="s">
        <v>63</v>
      </c>
      <c r="B97" s="9" t="n">
        <v>44792</v>
      </c>
      <c r="C97" s="9" t="n">
        <v>44791</v>
      </c>
      <c r="D97" s="8" t="s">
        <v>233</v>
      </c>
      <c r="E97" s="8" t="s">
        <v>234</v>
      </c>
      <c r="F97" s="10" t="n">
        <v>16.5</v>
      </c>
      <c r="G97" s="8" t="s">
        <v>94</v>
      </c>
      <c r="H97" s="8" t="s">
        <v>67</v>
      </c>
      <c r="I97" s="8" t="s">
        <v>91</v>
      </c>
    </row>
    <row r="98" customFormat="false" ht="16" hidden="false" customHeight="false" outlineLevel="0" collapsed="false">
      <c r="A98" s="8" t="s">
        <v>63</v>
      </c>
      <c r="B98" s="9" t="n">
        <v>44795</v>
      </c>
      <c r="C98" s="9" t="n">
        <v>44793</v>
      </c>
      <c r="D98" s="8" t="s">
        <v>235</v>
      </c>
      <c r="E98" s="8" t="s">
        <v>236</v>
      </c>
      <c r="F98" s="10" t="n">
        <v>891.38</v>
      </c>
      <c r="G98" s="8" t="s">
        <v>171</v>
      </c>
      <c r="H98" s="8" t="s">
        <v>67</v>
      </c>
      <c r="I98" s="8" t="s">
        <v>68</v>
      </c>
    </row>
    <row r="99" customFormat="false" ht="16" hidden="false" customHeight="false" outlineLevel="0" collapsed="false">
      <c r="A99" s="8" t="s">
        <v>63</v>
      </c>
      <c r="B99" s="9" t="n">
        <v>44796</v>
      </c>
      <c r="C99" s="9" t="n">
        <v>44794</v>
      </c>
      <c r="D99" s="8" t="s">
        <v>237</v>
      </c>
      <c r="E99" s="8" t="s">
        <v>238</v>
      </c>
      <c r="F99" s="10" t="n">
        <v>118.23</v>
      </c>
      <c r="G99" s="8" t="s">
        <v>183</v>
      </c>
      <c r="H99" s="8" t="s">
        <v>67</v>
      </c>
      <c r="I99" s="8" t="s">
        <v>91</v>
      </c>
    </row>
    <row r="100" customFormat="false" ht="16" hidden="false" customHeight="false" outlineLevel="0" collapsed="false">
      <c r="A100" s="8" t="s">
        <v>63</v>
      </c>
      <c r="B100" s="9" t="n">
        <v>44796</v>
      </c>
      <c r="C100" s="9" t="n">
        <v>44794</v>
      </c>
      <c r="D100" s="8" t="s">
        <v>239</v>
      </c>
      <c r="E100" s="8" t="s">
        <v>240</v>
      </c>
      <c r="F100" s="10" t="n">
        <v>100</v>
      </c>
      <c r="G100" s="8" t="s">
        <v>94</v>
      </c>
      <c r="H100" s="8" t="s">
        <v>67</v>
      </c>
      <c r="I100" s="8" t="s">
        <v>91</v>
      </c>
    </row>
    <row r="101" customFormat="false" ht="16" hidden="false" customHeight="false" outlineLevel="0" collapsed="false">
      <c r="A101" s="8" t="s">
        <v>63</v>
      </c>
      <c r="B101" s="9" t="n">
        <v>44796</v>
      </c>
      <c r="C101" s="9" t="n">
        <v>44794</v>
      </c>
      <c r="D101" s="8" t="s">
        <v>241</v>
      </c>
      <c r="E101" s="8" t="s">
        <v>242</v>
      </c>
      <c r="F101" s="10" t="n">
        <v>5.5</v>
      </c>
      <c r="G101" s="8" t="s">
        <v>90</v>
      </c>
      <c r="H101" s="8" t="s">
        <v>67</v>
      </c>
      <c r="I101" s="8" t="s">
        <v>91</v>
      </c>
    </row>
    <row r="102" customFormat="false" ht="16" hidden="false" customHeight="false" outlineLevel="0" collapsed="false">
      <c r="A102" s="8" t="s">
        <v>63</v>
      </c>
      <c r="B102" s="9" t="n">
        <v>44797</v>
      </c>
      <c r="C102" s="9" t="n">
        <v>44795</v>
      </c>
      <c r="D102" s="8" t="s">
        <v>243</v>
      </c>
      <c r="E102" s="8" t="s">
        <v>244</v>
      </c>
      <c r="F102" s="10" t="n">
        <v>-27.05</v>
      </c>
      <c r="G102" s="8" t="s">
        <v>245</v>
      </c>
      <c r="H102" s="8" t="s">
        <v>154</v>
      </c>
      <c r="I102" s="8" t="s">
        <v>68</v>
      </c>
    </row>
    <row r="103" customFormat="false" ht="16" hidden="false" customHeight="false" outlineLevel="0" collapsed="false">
      <c r="A103" s="8" t="s">
        <v>63</v>
      </c>
      <c r="B103" s="9" t="n">
        <v>44796</v>
      </c>
      <c r="C103" s="9" t="n">
        <v>44795</v>
      </c>
      <c r="D103" s="8" t="s">
        <v>246</v>
      </c>
      <c r="E103" s="8" t="s">
        <v>247</v>
      </c>
      <c r="F103" s="10" t="n">
        <v>-14.14</v>
      </c>
      <c r="G103" s="8" t="s">
        <v>120</v>
      </c>
      <c r="H103" s="8" t="s">
        <v>154</v>
      </c>
      <c r="I103" s="8" t="s">
        <v>68</v>
      </c>
    </row>
    <row r="104" customFormat="false" ht="16" hidden="false" customHeight="false" outlineLevel="0" collapsed="false">
      <c r="A104" s="8" t="s">
        <v>63</v>
      </c>
      <c r="B104" s="9" t="n">
        <v>44796</v>
      </c>
      <c r="C104" s="9" t="n">
        <v>44795</v>
      </c>
      <c r="D104" s="8" t="s">
        <v>248</v>
      </c>
      <c r="E104" s="8" t="s">
        <v>247</v>
      </c>
      <c r="F104" s="10" t="n">
        <v>56.88</v>
      </c>
      <c r="G104" s="8" t="s">
        <v>120</v>
      </c>
      <c r="H104" s="8" t="s">
        <v>67</v>
      </c>
      <c r="I104" s="8" t="s">
        <v>68</v>
      </c>
    </row>
    <row r="105" customFormat="false" ht="16" hidden="false" customHeight="false" outlineLevel="0" collapsed="false">
      <c r="A105" s="8" t="s">
        <v>63</v>
      </c>
      <c r="B105" s="9" t="n">
        <v>44796</v>
      </c>
      <c r="C105" s="9" t="n">
        <v>44795</v>
      </c>
      <c r="D105" s="8" t="s">
        <v>249</v>
      </c>
      <c r="E105" s="8" t="s">
        <v>232</v>
      </c>
      <c r="F105" s="10" t="n">
        <v>46.71</v>
      </c>
      <c r="G105" s="8" t="s">
        <v>66</v>
      </c>
      <c r="H105" s="8" t="s">
        <v>67</v>
      </c>
      <c r="I105" s="8" t="s">
        <v>68</v>
      </c>
    </row>
    <row r="106" customFormat="false" ht="16" hidden="false" customHeight="false" outlineLevel="0" collapsed="false">
      <c r="A106" s="8" t="s">
        <v>63</v>
      </c>
      <c r="B106" s="9" t="n">
        <v>44798</v>
      </c>
      <c r="C106" s="9" t="n">
        <v>44797</v>
      </c>
      <c r="D106" s="8" t="s">
        <v>250</v>
      </c>
      <c r="E106" s="8" t="s">
        <v>251</v>
      </c>
      <c r="F106" s="10" t="n">
        <v>12.98</v>
      </c>
      <c r="G106" s="8" t="s">
        <v>90</v>
      </c>
      <c r="H106" s="8" t="s">
        <v>67</v>
      </c>
      <c r="I106" s="8" t="s">
        <v>91</v>
      </c>
    </row>
    <row r="107" customFormat="false" ht="16" hidden="false" customHeight="false" outlineLevel="0" collapsed="false">
      <c r="A107" s="8" t="s">
        <v>63</v>
      </c>
      <c r="B107" s="9" t="n">
        <v>44798</v>
      </c>
      <c r="C107" s="9" t="n">
        <v>44797</v>
      </c>
      <c r="D107" s="8" t="s">
        <v>252</v>
      </c>
      <c r="E107" s="8" t="s">
        <v>253</v>
      </c>
      <c r="F107" s="10" t="n">
        <v>16.73</v>
      </c>
      <c r="G107" s="8" t="s">
        <v>90</v>
      </c>
      <c r="H107" s="8" t="s">
        <v>67</v>
      </c>
      <c r="I107" s="8" t="s">
        <v>91</v>
      </c>
    </row>
    <row r="108" customFormat="false" ht="16" hidden="false" customHeight="false" outlineLevel="0" collapsed="false">
      <c r="A108" s="8" t="s">
        <v>63</v>
      </c>
      <c r="B108" s="9" t="n">
        <v>44798</v>
      </c>
      <c r="C108" s="9" t="n">
        <v>44797</v>
      </c>
      <c r="D108" s="8" t="s">
        <v>254</v>
      </c>
      <c r="E108" s="8" t="s">
        <v>255</v>
      </c>
      <c r="F108" s="10" t="n">
        <v>4.01</v>
      </c>
      <c r="G108" s="8" t="s">
        <v>66</v>
      </c>
      <c r="H108" s="8" t="s">
        <v>67</v>
      </c>
      <c r="I108" s="8" t="s">
        <v>68</v>
      </c>
    </row>
    <row r="109" customFormat="false" ht="16" hidden="false" customHeight="false" outlineLevel="0" collapsed="false">
      <c r="A109" s="8" t="s">
        <v>63</v>
      </c>
      <c r="B109" s="9" t="n">
        <v>44798</v>
      </c>
      <c r="C109" s="9" t="n">
        <v>44797</v>
      </c>
      <c r="D109" s="8" t="s">
        <v>256</v>
      </c>
      <c r="E109" s="8" t="s">
        <v>257</v>
      </c>
      <c r="F109" s="10" t="n">
        <v>26.56</v>
      </c>
      <c r="G109" s="8" t="s">
        <v>114</v>
      </c>
      <c r="H109" s="8" t="s">
        <v>67</v>
      </c>
      <c r="I109" s="8" t="s">
        <v>68</v>
      </c>
    </row>
    <row r="110" customFormat="false" ht="16" hidden="false" customHeight="false" outlineLevel="0" collapsed="false">
      <c r="A110" s="8" t="s">
        <v>63</v>
      </c>
      <c r="B110" s="9" t="n">
        <v>44798</v>
      </c>
      <c r="C110" s="9" t="n">
        <v>44797</v>
      </c>
      <c r="D110" s="8" t="s">
        <v>258</v>
      </c>
      <c r="E110" s="8" t="s">
        <v>257</v>
      </c>
      <c r="F110" s="10" t="n">
        <v>22.05</v>
      </c>
      <c r="G110" s="8" t="s">
        <v>114</v>
      </c>
      <c r="H110" s="8" t="s">
        <v>67</v>
      </c>
      <c r="I110" s="8" t="s">
        <v>68</v>
      </c>
    </row>
    <row r="111" customFormat="false" ht="16" hidden="false" customHeight="false" outlineLevel="0" collapsed="false">
      <c r="A111" s="8" t="s">
        <v>63</v>
      </c>
      <c r="B111" s="9" t="n">
        <v>44799</v>
      </c>
      <c r="C111" s="9" t="n">
        <v>44797</v>
      </c>
      <c r="D111" s="8" t="s">
        <v>259</v>
      </c>
      <c r="E111" s="8" t="s">
        <v>260</v>
      </c>
      <c r="F111" s="10" t="n">
        <v>29.99</v>
      </c>
      <c r="G111" s="8" t="s">
        <v>120</v>
      </c>
      <c r="H111" s="8" t="s">
        <v>67</v>
      </c>
      <c r="I111" s="8" t="s">
        <v>68</v>
      </c>
    </row>
    <row r="112" customFormat="false" ht="16" hidden="false" customHeight="false" outlineLevel="0" collapsed="false">
      <c r="A112" s="8" t="s">
        <v>63</v>
      </c>
      <c r="B112" s="9" t="n">
        <v>44799</v>
      </c>
      <c r="C112" s="9" t="n">
        <v>44798</v>
      </c>
      <c r="D112" s="8" t="s">
        <v>261</v>
      </c>
      <c r="E112" s="8" t="s">
        <v>232</v>
      </c>
      <c r="F112" s="10" t="n">
        <v>-11.08</v>
      </c>
      <c r="G112" s="8" t="s">
        <v>66</v>
      </c>
      <c r="H112" s="8" t="s">
        <v>154</v>
      </c>
      <c r="I112" s="8" t="s">
        <v>68</v>
      </c>
    </row>
    <row r="113" customFormat="false" ht="16" hidden="false" customHeight="false" outlineLevel="0" collapsed="false">
      <c r="A113" s="8" t="s">
        <v>63</v>
      </c>
      <c r="B113" s="9" t="n">
        <v>44799</v>
      </c>
      <c r="C113" s="9" t="n">
        <v>44798</v>
      </c>
      <c r="D113" s="8" t="s">
        <v>262</v>
      </c>
      <c r="E113" s="8" t="s">
        <v>263</v>
      </c>
      <c r="F113" s="10" t="n">
        <v>16.5</v>
      </c>
      <c r="G113" s="8" t="s">
        <v>66</v>
      </c>
      <c r="H113" s="8" t="s">
        <v>67</v>
      </c>
      <c r="I113" s="8" t="s">
        <v>68</v>
      </c>
    </row>
    <row r="114" customFormat="false" ht="16" hidden="false" customHeight="false" outlineLevel="0" collapsed="false">
      <c r="A114" s="8" t="s">
        <v>63</v>
      </c>
      <c r="B114" s="9" t="n">
        <v>44803</v>
      </c>
      <c r="C114" s="9" t="n">
        <v>44801</v>
      </c>
      <c r="D114" s="8" t="s">
        <v>264</v>
      </c>
      <c r="E114" s="8" t="s">
        <v>265</v>
      </c>
      <c r="F114" s="10" t="n">
        <v>6.82</v>
      </c>
      <c r="G114" s="8" t="s">
        <v>90</v>
      </c>
      <c r="H114" s="8" t="s">
        <v>67</v>
      </c>
      <c r="I114" s="8" t="s">
        <v>91</v>
      </c>
    </row>
    <row r="115" customFormat="false" ht="16" hidden="false" customHeight="false" outlineLevel="0" collapsed="false">
      <c r="A115" s="8" t="s">
        <v>63</v>
      </c>
      <c r="B115" s="9" t="n">
        <v>44803</v>
      </c>
      <c r="C115" s="9" t="n">
        <v>44801</v>
      </c>
      <c r="D115" s="8" t="s">
        <v>266</v>
      </c>
      <c r="E115" s="8" t="s">
        <v>265</v>
      </c>
      <c r="F115" s="10" t="n">
        <v>16.87</v>
      </c>
      <c r="G115" s="8" t="s">
        <v>90</v>
      </c>
      <c r="H115" s="8" t="s">
        <v>67</v>
      </c>
      <c r="I115" s="8" t="s">
        <v>91</v>
      </c>
    </row>
    <row r="116" customFormat="false" ht="16" hidden="false" customHeight="false" outlineLevel="0" collapsed="false">
      <c r="A116" s="8" t="s">
        <v>63</v>
      </c>
      <c r="B116" s="9" t="n">
        <v>44803</v>
      </c>
      <c r="C116" s="9" t="n">
        <v>44801</v>
      </c>
      <c r="D116" s="8" t="s">
        <v>267</v>
      </c>
      <c r="E116" s="8" t="s">
        <v>268</v>
      </c>
      <c r="F116" s="10" t="n">
        <v>26.2</v>
      </c>
      <c r="G116" s="8" t="s">
        <v>90</v>
      </c>
      <c r="H116" s="8" t="s">
        <v>67</v>
      </c>
      <c r="I116" s="8" t="s">
        <v>91</v>
      </c>
    </row>
    <row r="117" customFormat="false" ht="16" hidden="false" customHeight="false" outlineLevel="0" collapsed="false">
      <c r="A117" s="8" t="s">
        <v>63</v>
      </c>
      <c r="B117" s="9" t="n">
        <v>44809</v>
      </c>
      <c r="C117" s="9" t="n">
        <v>44807</v>
      </c>
      <c r="D117" s="8" t="s">
        <v>269</v>
      </c>
      <c r="E117" s="8" t="s">
        <v>270</v>
      </c>
      <c r="F117" s="10" t="n">
        <v>34.04</v>
      </c>
      <c r="G117" s="8" t="s">
        <v>90</v>
      </c>
      <c r="H117" s="8" t="s">
        <v>67</v>
      </c>
      <c r="I117" s="8" t="s">
        <v>91</v>
      </c>
    </row>
    <row r="118" customFormat="false" ht="16" hidden="false" customHeight="false" outlineLevel="0" collapsed="false">
      <c r="A118" s="8" t="s">
        <v>63</v>
      </c>
      <c r="B118" s="9" t="n">
        <v>44809</v>
      </c>
      <c r="C118" s="9" t="n">
        <v>44807</v>
      </c>
      <c r="D118" s="8" t="s">
        <v>271</v>
      </c>
      <c r="E118" s="8" t="s">
        <v>136</v>
      </c>
      <c r="F118" s="10" t="n">
        <v>8.81</v>
      </c>
      <c r="G118" s="8" t="s">
        <v>66</v>
      </c>
      <c r="H118" s="8" t="s">
        <v>67</v>
      </c>
      <c r="I118" s="8" t="s">
        <v>68</v>
      </c>
    </row>
    <row r="119" customFormat="false" ht="16" hidden="false" customHeight="false" outlineLevel="0" collapsed="false">
      <c r="A119" s="8" t="s">
        <v>63</v>
      </c>
      <c r="B119" s="9" t="n">
        <v>44809</v>
      </c>
      <c r="C119" s="9" t="n">
        <v>44807</v>
      </c>
      <c r="D119" s="8" t="s">
        <v>272</v>
      </c>
      <c r="E119" s="8" t="s">
        <v>136</v>
      </c>
      <c r="F119" s="10" t="n">
        <v>21.97</v>
      </c>
      <c r="G119" s="8" t="s">
        <v>66</v>
      </c>
      <c r="H119" s="8" t="s">
        <v>67</v>
      </c>
      <c r="I119" s="8" t="s">
        <v>68</v>
      </c>
    </row>
    <row r="120" customFormat="false" ht="16" hidden="false" customHeight="false" outlineLevel="0" collapsed="false">
      <c r="A120" s="8" t="s">
        <v>63</v>
      </c>
      <c r="B120" s="9" t="n">
        <v>44809</v>
      </c>
      <c r="C120" s="9" t="n">
        <v>44807</v>
      </c>
      <c r="D120" s="8" t="s">
        <v>273</v>
      </c>
      <c r="E120" s="8" t="s">
        <v>136</v>
      </c>
      <c r="F120" s="10" t="n">
        <v>36.59</v>
      </c>
      <c r="G120" s="8" t="s">
        <v>66</v>
      </c>
      <c r="H120" s="8" t="s">
        <v>67</v>
      </c>
      <c r="I120" s="8" t="s">
        <v>68</v>
      </c>
    </row>
    <row r="121" customFormat="false" ht="16" hidden="false" customHeight="false" outlineLevel="0" collapsed="false">
      <c r="A121" s="8" t="s">
        <v>63</v>
      </c>
      <c r="B121" s="9" t="n">
        <v>44809</v>
      </c>
      <c r="C121" s="9" t="n">
        <v>44808</v>
      </c>
      <c r="D121" s="8" t="s">
        <v>274</v>
      </c>
      <c r="E121" s="8" t="s">
        <v>275</v>
      </c>
      <c r="F121" s="10" t="n">
        <v>30</v>
      </c>
      <c r="G121" s="8" t="s">
        <v>276</v>
      </c>
      <c r="H121" s="8" t="s">
        <v>67</v>
      </c>
      <c r="I121" s="8" t="s">
        <v>277</v>
      </c>
    </row>
    <row r="122" customFormat="false" ht="16" hidden="false" customHeight="false" outlineLevel="0" collapsed="false">
      <c r="A122" s="8" t="s">
        <v>63</v>
      </c>
      <c r="B122" s="9" t="n">
        <v>44810</v>
      </c>
      <c r="C122" s="9" t="n">
        <v>44809</v>
      </c>
      <c r="D122" s="8" t="s">
        <v>278</v>
      </c>
      <c r="E122" s="8" t="s">
        <v>279</v>
      </c>
      <c r="F122" s="10" t="n">
        <v>17.57</v>
      </c>
      <c r="G122" s="8" t="s">
        <v>280</v>
      </c>
      <c r="H122" s="8" t="s">
        <v>67</v>
      </c>
      <c r="I122" s="8" t="s">
        <v>98</v>
      </c>
    </row>
    <row r="123" customFormat="false" ht="16" hidden="false" customHeight="false" outlineLevel="0" collapsed="false">
      <c r="A123" s="8" t="s">
        <v>63</v>
      </c>
      <c r="B123" s="9" t="n">
        <v>44811</v>
      </c>
      <c r="C123" s="9" t="n">
        <v>44809</v>
      </c>
      <c r="D123" s="8" t="s">
        <v>281</v>
      </c>
      <c r="E123" s="8" t="s">
        <v>282</v>
      </c>
      <c r="F123" s="10" t="n">
        <v>55.42</v>
      </c>
      <c r="G123" s="8" t="s">
        <v>283</v>
      </c>
      <c r="H123" s="8" t="s">
        <v>67</v>
      </c>
      <c r="I123" s="8" t="s">
        <v>98</v>
      </c>
    </row>
    <row r="124" customFormat="false" ht="16" hidden="false" customHeight="false" outlineLevel="0" collapsed="false">
      <c r="A124" s="8" t="s">
        <v>63</v>
      </c>
      <c r="B124" s="9" t="n">
        <v>44810</v>
      </c>
      <c r="C124" s="9" t="n">
        <v>44809</v>
      </c>
      <c r="D124" s="8" t="s">
        <v>284</v>
      </c>
      <c r="E124" s="8" t="s">
        <v>87</v>
      </c>
      <c r="F124" s="10" t="n">
        <v>41.53</v>
      </c>
      <c r="G124" s="8" t="s">
        <v>66</v>
      </c>
      <c r="H124" s="8" t="s">
        <v>67</v>
      </c>
      <c r="I124" s="8" t="s">
        <v>68</v>
      </c>
    </row>
    <row r="125" customFormat="false" ht="16" hidden="false" customHeight="false" outlineLevel="0" collapsed="false">
      <c r="A125" s="8" t="s">
        <v>63</v>
      </c>
      <c r="B125" s="9" t="n">
        <v>44811</v>
      </c>
      <c r="C125" s="9" t="n">
        <v>44810</v>
      </c>
      <c r="D125" s="8" t="s">
        <v>285</v>
      </c>
      <c r="E125" s="8" t="s">
        <v>286</v>
      </c>
      <c r="F125" s="10" t="n">
        <v>10.74</v>
      </c>
      <c r="G125" s="8" t="s">
        <v>287</v>
      </c>
      <c r="H125" s="8" t="s">
        <v>67</v>
      </c>
      <c r="I125" s="8" t="s">
        <v>68</v>
      </c>
    </row>
    <row r="126" customFormat="false" ht="16" hidden="false" customHeight="false" outlineLevel="0" collapsed="false">
      <c r="A126" s="8" t="s">
        <v>63</v>
      </c>
      <c r="B126" s="9" t="n">
        <v>44813</v>
      </c>
      <c r="C126" s="9" t="n">
        <v>44811</v>
      </c>
      <c r="D126" s="8" t="s">
        <v>288</v>
      </c>
      <c r="E126" s="8" t="s">
        <v>289</v>
      </c>
      <c r="F126" s="10" t="n">
        <v>422.32</v>
      </c>
      <c r="G126" s="8" t="s">
        <v>85</v>
      </c>
      <c r="H126" s="8" t="s">
        <v>67</v>
      </c>
      <c r="I126" s="8" t="s">
        <v>68</v>
      </c>
    </row>
    <row r="127" customFormat="false" ht="16" hidden="false" customHeight="false" outlineLevel="0" collapsed="false">
      <c r="A127" s="8" t="s">
        <v>63</v>
      </c>
      <c r="B127" s="9" t="n">
        <v>44816</v>
      </c>
      <c r="C127" s="9" t="n">
        <v>44812</v>
      </c>
      <c r="D127" s="8" t="s">
        <v>290</v>
      </c>
      <c r="E127" s="8" t="s">
        <v>291</v>
      </c>
      <c r="F127" s="10" t="n">
        <v>204.5</v>
      </c>
      <c r="G127" s="8" t="s">
        <v>292</v>
      </c>
      <c r="H127" s="8" t="s">
        <v>67</v>
      </c>
      <c r="I127" s="8" t="s">
        <v>98</v>
      </c>
    </row>
    <row r="128" customFormat="false" ht="16" hidden="false" customHeight="false" outlineLevel="0" collapsed="false">
      <c r="A128" s="8" t="s">
        <v>63</v>
      </c>
      <c r="B128" s="9" t="n">
        <v>44813</v>
      </c>
      <c r="C128" s="9" t="n">
        <v>44812</v>
      </c>
      <c r="D128" s="8" t="s">
        <v>293</v>
      </c>
      <c r="E128" s="8" t="s">
        <v>65</v>
      </c>
      <c r="F128" s="10" t="n">
        <v>1.71</v>
      </c>
      <c r="G128" s="8" t="s">
        <v>66</v>
      </c>
      <c r="H128" s="8" t="s">
        <v>67</v>
      </c>
      <c r="I128" s="8" t="s">
        <v>68</v>
      </c>
    </row>
    <row r="129" customFormat="false" ht="16" hidden="false" customHeight="false" outlineLevel="0" collapsed="false">
      <c r="A129" s="8" t="s">
        <v>63</v>
      </c>
      <c r="B129" s="9" t="n">
        <v>44816</v>
      </c>
      <c r="C129" s="9" t="n">
        <v>44813</v>
      </c>
      <c r="D129" s="8" t="s">
        <v>294</v>
      </c>
      <c r="E129" s="8" t="s">
        <v>160</v>
      </c>
      <c r="F129" s="10" t="n">
        <v>44.22</v>
      </c>
      <c r="G129" s="8" t="s">
        <v>161</v>
      </c>
      <c r="H129" s="8" t="s">
        <v>67</v>
      </c>
      <c r="I129" s="8" t="s">
        <v>68</v>
      </c>
    </row>
    <row r="130" customFormat="false" ht="16" hidden="false" customHeight="false" outlineLevel="0" collapsed="false">
      <c r="A130" s="8" t="s">
        <v>63</v>
      </c>
      <c r="B130" s="9" t="n">
        <v>44816</v>
      </c>
      <c r="C130" s="9" t="n">
        <v>44814</v>
      </c>
      <c r="D130" s="8" t="s">
        <v>295</v>
      </c>
      <c r="E130" s="8" t="s">
        <v>87</v>
      </c>
      <c r="F130" s="10" t="n">
        <v>153.41</v>
      </c>
      <c r="G130" s="8" t="s">
        <v>66</v>
      </c>
      <c r="H130" s="8" t="s">
        <v>67</v>
      </c>
      <c r="I130" s="8" t="s">
        <v>68</v>
      </c>
    </row>
    <row r="131" customFormat="false" ht="16" hidden="false" customHeight="false" outlineLevel="0" collapsed="false">
      <c r="A131" s="8" t="s">
        <v>63</v>
      </c>
      <c r="B131" s="9" t="n">
        <v>44816</v>
      </c>
      <c r="C131" s="9" t="n">
        <v>44815</v>
      </c>
      <c r="D131" s="8" t="s">
        <v>296</v>
      </c>
      <c r="E131" s="8" t="s">
        <v>297</v>
      </c>
      <c r="F131" s="10" t="n">
        <v>24.58</v>
      </c>
      <c r="G131" s="8" t="s">
        <v>66</v>
      </c>
      <c r="H131" s="8" t="s">
        <v>67</v>
      </c>
      <c r="I131" s="8" t="s">
        <v>68</v>
      </c>
    </row>
    <row r="132" customFormat="false" ht="16" hidden="false" customHeight="false" outlineLevel="0" collapsed="false">
      <c r="A132" s="8" t="s">
        <v>63</v>
      </c>
      <c r="B132" s="9" t="n">
        <v>44817</v>
      </c>
      <c r="C132" s="9" t="n">
        <v>44816</v>
      </c>
      <c r="D132" s="8" t="s">
        <v>298</v>
      </c>
      <c r="E132" s="8" t="s">
        <v>136</v>
      </c>
      <c r="F132" s="10" t="n">
        <v>13.95</v>
      </c>
      <c r="G132" s="8" t="s">
        <v>66</v>
      </c>
      <c r="H132" s="8" t="s">
        <v>67</v>
      </c>
      <c r="I132" s="8" t="s">
        <v>68</v>
      </c>
    </row>
    <row r="133" customFormat="false" ht="16" hidden="false" customHeight="false" outlineLevel="0" collapsed="false">
      <c r="A133" s="8" t="s">
        <v>63</v>
      </c>
      <c r="B133" s="9" t="n">
        <v>44823</v>
      </c>
      <c r="C133" s="9" t="n">
        <v>44822</v>
      </c>
      <c r="D133" s="8" t="s">
        <v>299</v>
      </c>
      <c r="E133" s="8" t="s">
        <v>300</v>
      </c>
      <c r="F133" s="10" t="n">
        <v>53.75</v>
      </c>
      <c r="G133" s="8" t="s">
        <v>74</v>
      </c>
      <c r="H133" s="8" t="s">
        <v>67</v>
      </c>
      <c r="I133" s="8" t="s">
        <v>72</v>
      </c>
    </row>
    <row r="134" customFormat="false" ht="16" hidden="false" customHeight="false" outlineLevel="0" collapsed="false">
      <c r="A134" s="8" t="s">
        <v>63</v>
      </c>
      <c r="B134" s="9" t="n">
        <v>44824</v>
      </c>
      <c r="C134" s="9" t="n">
        <v>44822</v>
      </c>
      <c r="D134" s="8" t="s">
        <v>301</v>
      </c>
      <c r="E134" s="8" t="s">
        <v>160</v>
      </c>
      <c r="F134" s="10" t="n">
        <v>-53.75</v>
      </c>
      <c r="G134" s="8" t="s">
        <v>161</v>
      </c>
      <c r="H134" s="8" t="s">
        <v>154</v>
      </c>
      <c r="I134" s="8" t="s">
        <v>68</v>
      </c>
    </row>
    <row r="135" customFormat="false" ht="16" hidden="false" customHeight="false" outlineLevel="0" collapsed="false">
      <c r="A135" s="8" t="s">
        <v>63</v>
      </c>
      <c r="B135" s="9" t="n">
        <v>44823</v>
      </c>
      <c r="C135" s="9" t="n">
        <v>44822</v>
      </c>
      <c r="D135" s="8" t="s">
        <v>302</v>
      </c>
      <c r="E135" s="8" t="s">
        <v>160</v>
      </c>
      <c r="F135" s="10" t="n">
        <v>53.75</v>
      </c>
      <c r="G135" s="8" t="s">
        <v>161</v>
      </c>
      <c r="H135" s="8" t="s">
        <v>67</v>
      </c>
      <c r="I135" s="8" t="s">
        <v>68</v>
      </c>
    </row>
    <row r="136" customFormat="false" ht="16" hidden="false" customHeight="false" outlineLevel="0" collapsed="false">
      <c r="A136" s="8" t="s">
        <v>63</v>
      </c>
      <c r="B136" s="9" t="n">
        <v>44824</v>
      </c>
      <c r="C136" s="9" t="n">
        <v>44823</v>
      </c>
      <c r="D136" s="8" t="s">
        <v>303</v>
      </c>
      <c r="E136" s="8" t="s">
        <v>304</v>
      </c>
      <c r="F136" s="10" t="n">
        <v>9.45</v>
      </c>
      <c r="G136" s="8" t="s">
        <v>305</v>
      </c>
      <c r="H136" s="8" t="s">
        <v>67</v>
      </c>
      <c r="I136" s="8" t="s">
        <v>306</v>
      </c>
    </row>
    <row r="137" customFormat="false" ht="16" hidden="false" customHeight="false" outlineLevel="0" collapsed="false">
      <c r="A137" s="8" t="s">
        <v>63</v>
      </c>
      <c r="B137" s="9" t="n">
        <v>44824</v>
      </c>
      <c r="C137" s="9" t="n">
        <v>44823</v>
      </c>
      <c r="D137" s="8" t="s">
        <v>307</v>
      </c>
      <c r="E137" s="8" t="s">
        <v>308</v>
      </c>
      <c r="F137" s="10" t="n">
        <v>27.28</v>
      </c>
      <c r="G137" s="8" t="s">
        <v>309</v>
      </c>
      <c r="H137" s="8" t="s">
        <v>67</v>
      </c>
      <c r="I137" s="8" t="s">
        <v>98</v>
      </c>
    </row>
    <row r="138" customFormat="false" ht="16" hidden="false" customHeight="false" outlineLevel="0" collapsed="false">
      <c r="A138" s="8" t="s">
        <v>63</v>
      </c>
      <c r="B138" s="9" t="n">
        <v>44825</v>
      </c>
      <c r="C138" s="9" t="n">
        <v>44823</v>
      </c>
      <c r="D138" s="8" t="s">
        <v>310</v>
      </c>
      <c r="E138" s="8" t="s">
        <v>311</v>
      </c>
      <c r="F138" s="10" t="n">
        <v>20.6</v>
      </c>
      <c r="G138" s="8" t="s">
        <v>312</v>
      </c>
      <c r="H138" s="8" t="s">
        <v>67</v>
      </c>
      <c r="I138" s="8" t="s">
        <v>98</v>
      </c>
    </row>
    <row r="139" customFormat="false" ht="16" hidden="false" customHeight="false" outlineLevel="0" collapsed="false">
      <c r="A139" s="8" t="s">
        <v>63</v>
      </c>
      <c r="B139" s="9" t="n">
        <v>44824</v>
      </c>
      <c r="C139" s="9" t="n">
        <v>44823</v>
      </c>
      <c r="D139" s="8" t="s">
        <v>313</v>
      </c>
      <c r="E139" s="8" t="s">
        <v>160</v>
      </c>
      <c r="F139" s="10" t="n">
        <v>21.51</v>
      </c>
      <c r="G139" s="8" t="s">
        <v>161</v>
      </c>
      <c r="H139" s="8" t="s">
        <v>67</v>
      </c>
      <c r="I139" s="8" t="s">
        <v>68</v>
      </c>
    </row>
    <row r="140" customFormat="false" ht="16" hidden="false" customHeight="false" outlineLevel="0" collapsed="false">
      <c r="A140" s="8" t="s">
        <v>63</v>
      </c>
      <c r="B140" s="9" t="n">
        <v>44825</v>
      </c>
      <c r="C140" s="9" t="n">
        <v>44824</v>
      </c>
      <c r="D140" s="8" t="s">
        <v>314</v>
      </c>
      <c r="E140" s="8" t="s">
        <v>87</v>
      </c>
      <c r="F140" s="10" t="n">
        <v>10.22</v>
      </c>
      <c r="G140" s="8" t="s">
        <v>66</v>
      </c>
      <c r="H140" s="8" t="s">
        <v>67</v>
      </c>
      <c r="I140" s="8" t="s">
        <v>68</v>
      </c>
    </row>
    <row r="141" customFormat="false" ht="16" hidden="false" customHeight="false" outlineLevel="0" collapsed="false">
      <c r="A141" s="8" t="s">
        <v>63</v>
      </c>
      <c r="B141" s="9" t="n">
        <v>44827</v>
      </c>
      <c r="C141" s="9" t="n">
        <v>44826</v>
      </c>
      <c r="D141" s="8" t="s">
        <v>315</v>
      </c>
      <c r="E141" s="8" t="s">
        <v>87</v>
      </c>
      <c r="F141" s="10" t="n">
        <v>9.27</v>
      </c>
      <c r="G141" s="8" t="s">
        <v>66</v>
      </c>
      <c r="H141" s="8" t="s">
        <v>67</v>
      </c>
      <c r="I141" s="8" t="s">
        <v>68</v>
      </c>
    </row>
    <row r="142" customFormat="false" ht="16" hidden="false" customHeight="false" outlineLevel="0" collapsed="false">
      <c r="A142" s="8" t="s">
        <v>63</v>
      </c>
      <c r="B142" s="9" t="n">
        <v>44830</v>
      </c>
      <c r="C142" s="9" t="n">
        <v>44826</v>
      </c>
      <c r="D142" s="8" t="s">
        <v>316</v>
      </c>
      <c r="E142" s="8" t="s">
        <v>84</v>
      </c>
      <c r="F142" s="10" t="n">
        <v>36.45</v>
      </c>
      <c r="G142" s="8" t="s">
        <v>85</v>
      </c>
      <c r="H142" s="8" t="s">
        <v>67</v>
      </c>
      <c r="I142" s="8" t="s">
        <v>68</v>
      </c>
    </row>
    <row r="143" customFormat="false" ht="16" hidden="false" customHeight="false" outlineLevel="0" collapsed="false">
      <c r="A143" s="8" t="s">
        <v>63</v>
      </c>
      <c r="B143" s="9" t="n">
        <v>44830</v>
      </c>
      <c r="C143" s="9" t="n">
        <v>44828</v>
      </c>
      <c r="D143" s="8" t="s">
        <v>317</v>
      </c>
      <c r="E143" s="8" t="s">
        <v>196</v>
      </c>
      <c r="F143" s="10" t="n">
        <v>68</v>
      </c>
      <c r="G143" s="8" t="s">
        <v>197</v>
      </c>
      <c r="H143" s="8" t="s">
        <v>67</v>
      </c>
      <c r="I143" s="8" t="s">
        <v>150</v>
      </c>
    </row>
    <row r="144" customFormat="false" ht="16" hidden="false" customHeight="false" outlineLevel="0" collapsed="false">
      <c r="A144" s="8" t="s">
        <v>63</v>
      </c>
      <c r="B144" s="9" t="n">
        <v>44830</v>
      </c>
      <c r="C144" s="9" t="n">
        <v>44828</v>
      </c>
      <c r="D144" s="8" t="s">
        <v>318</v>
      </c>
      <c r="E144" s="8" t="s">
        <v>319</v>
      </c>
      <c r="F144" s="10" t="n">
        <v>17.69</v>
      </c>
      <c r="G144" s="8" t="s">
        <v>66</v>
      </c>
      <c r="H144" s="8" t="s">
        <v>67</v>
      </c>
      <c r="I144" s="8" t="s">
        <v>68</v>
      </c>
    </row>
    <row r="145" customFormat="false" ht="16" hidden="false" customHeight="false" outlineLevel="0" collapsed="false">
      <c r="A145" s="8" t="s">
        <v>63</v>
      </c>
      <c r="B145" s="9" t="n">
        <v>44830</v>
      </c>
      <c r="C145" s="9" t="n">
        <v>44829</v>
      </c>
      <c r="D145" s="8" t="s">
        <v>320</v>
      </c>
      <c r="E145" s="8" t="s">
        <v>136</v>
      </c>
      <c r="F145" s="10" t="n">
        <v>9.99</v>
      </c>
      <c r="G145" s="8" t="s">
        <v>66</v>
      </c>
      <c r="H145" s="8" t="s">
        <v>67</v>
      </c>
      <c r="I145" s="8" t="s">
        <v>68</v>
      </c>
    </row>
    <row r="146" customFormat="false" ht="16" hidden="false" customHeight="false" outlineLevel="0" collapsed="false">
      <c r="A146" s="8" t="s">
        <v>63</v>
      </c>
      <c r="B146" s="9" t="n">
        <v>44837</v>
      </c>
      <c r="C146" s="9" t="n">
        <v>44834</v>
      </c>
      <c r="D146" s="8" t="s">
        <v>321</v>
      </c>
      <c r="E146" s="8" t="s">
        <v>65</v>
      </c>
      <c r="F146" s="10" t="n">
        <v>12.36</v>
      </c>
      <c r="G146" s="8" t="s">
        <v>66</v>
      </c>
      <c r="H146" s="8" t="s">
        <v>67</v>
      </c>
      <c r="I146" s="8" t="s">
        <v>68</v>
      </c>
    </row>
    <row r="147" customFormat="false" ht="16" hidden="false" customHeight="false" outlineLevel="0" collapsed="false">
      <c r="A147" s="8" t="s">
        <v>63</v>
      </c>
      <c r="B147" s="9" t="n">
        <v>44837</v>
      </c>
      <c r="C147" s="9" t="n">
        <v>44835</v>
      </c>
      <c r="D147" s="8" t="s">
        <v>322</v>
      </c>
      <c r="E147" s="8" t="s">
        <v>87</v>
      </c>
      <c r="F147" s="10" t="n">
        <v>32.38</v>
      </c>
      <c r="G147" s="8" t="s">
        <v>66</v>
      </c>
      <c r="H147" s="8" t="s">
        <v>67</v>
      </c>
      <c r="I147" s="8" t="s">
        <v>68</v>
      </c>
    </row>
    <row r="148" customFormat="false" ht="16" hidden="false" customHeight="false" outlineLevel="0" collapsed="false">
      <c r="A148" s="8" t="s">
        <v>63</v>
      </c>
      <c r="B148" s="9" t="n">
        <v>44837</v>
      </c>
      <c r="C148" s="9" t="n">
        <v>44835</v>
      </c>
      <c r="D148" s="8" t="s">
        <v>323</v>
      </c>
      <c r="E148" s="8" t="s">
        <v>324</v>
      </c>
      <c r="F148" s="10" t="n">
        <v>18.72</v>
      </c>
      <c r="G148" s="8" t="s">
        <v>120</v>
      </c>
      <c r="H148" s="8" t="s">
        <v>67</v>
      </c>
      <c r="I148" s="8" t="s">
        <v>68</v>
      </c>
    </row>
    <row r="149" customFormat="false" ht="16" hidden="false" customHeight="false" outlineLevel="0" collapsed="false">
      <c r="A149" s="8" t="s">
        <v>63</v>
      </c>
      <c r="B149" s="9" t="n">
        <v>44837</v>
      </c>
      <c r="C149" s="9" t="n">
        <v>44836</v>
      </c>
      <c r="D149" s="8" t="s">
        <v>325</v>
      </c>
      <c r="E149" s="8" t="s">
        <v>134</v>
      </c>
      <c r="F149" s="10" t="n">
        <v>8.58</v>
      </c>
      <c r="G149" s="8" t="s">
        <v>94</v>
      </c>
      <c r="H149" s="8" t="s">
        <v>67</v>
      </c>
      <c r="I149" s="8" t="s">
        <v>91</v>
      </c>
    </row>
    <row r="150" customFormat="false" ht="16" hidden="false" customHeight="false" outlineLevel="0" collapsed="false">
      <c r="A150" s="8" t="s">
        <v>63</v>
      </c>
      <c r="B150" s="9" t="n">
        <v>44837</v>
      </c>
      <c r="C150" s="9" t="n">
        <v>44836</v>
      </c>
      <c r="D150" s="8" t="s">
        <v>326</v>
      </c>
      <c r="E150" s="8" t="s">
        <v>136</v>
      </c>
      <c r="F150" s="10" t="n">
        <v>42.64</v>
      </c>
      <c r="G150" s="8" t="s">
        <v>66</v>
      </c>
      <c r="H150" s="8" t="s">
        <v>67</v>
      </c>
      <c r="I150" s="8" t="s">
        <v>68</v>
      </c>
    </row>
    <row r="151" customFormat="false" ht="16" hidden="false" customHeight="false" outlineLevel="0" collapsed="false">
      <c r="A151" s="8" t="s">
        <v>63</v>
      </c>
      <c r="B151" s="9" t="n">
        <v>44838</v>
      </c>
      <c r="C151" s="9" t="n">
        <v>44837</v>
      </c>
      <c r="D151" s="8" t="s">
        <v>327</v>
      </c>
      <c r="E151" s="8" t="s">
        <v>170</v>
      </c>
      <c r="F151" s="10" t="n">
        <v>922.57</v>
      </c>
      <c r="G151" s="8" t="s">
        <v>171</v>
      </c>
      <c r="H151" s="8" t="s">
        <v>67</v>
      </c>
      <c r="I151" s="8" t="s">
        <v>68</v>
      </c>
    </row>
    <row r="152" customFormat="false" ht="16" hidden="false" customHeight="false" outlineLevel="0" collapsed="false">
      <c r="A152" s="8" t="s">
        <v>63</v>
      </c>
      <c r="B152" s="9" t="n">
        <v>44839</v>
      </c>
      <c r="C152" s="9" t="n">
        <v>44838</v>
      </c>
      <c r="D152" s="8" t="s">
        <v>328</v>
      </c>
      <c r="E152" s="8" t="s">
        <v>70</v>
      </c>
      <c r="F152" s="10" t="n">
        <v>11.83</v>
      </c>
      <c r="G152" s="8" t="s">
        <v>74</v>
      </c>
      <c r="H152" s="8" t="s">
        <v>67</v>
      </c>
      <c r="I152" s="8" t="s">
        <v>72</v>
      </c>
    </row>
    <row r="153" customFormat="false" ht="16" hidden="false" customHeight="false" outlineLevel="0" collapsed="false">
      <c r="A153" s="8" t="s">
        <v>63</v>
      </c>
      <c r="B153" s="9" t="n">
        <v>44841</v>
      </c>
      <c r="C153" s="9" t="n">
        <v>44839</v>
      </c>
      <c r="D153" s="8" t="s">
        <v>329</v>
      </c>
      <c r="E153" s="8" t="s">
        <v>330</v>
      </c>
      <c r="F153" s="10" t="n">
        <v>57.58</v>
      </c>
      <c r="G153" s="8" t="s">
        <v>94</v>
      </c>
      <c r="H153" s="8" t="s">
        <v>67</v>
      </c>
      <c r="I153" s="8" t="s">
        <v>91</v>
      </c>
    </row>
    <row r="154" customFormat="false" ht="16" hidden="false" customHeight="false" outlineLevel="0" collapsed="false">
      <c r="A154" s="8" t="s">
        <v>63</v>
      </c>
      <c r="B154" s="9" t="n">
        <v>44844</v>
      </c>
      <c r="C154" s="9" t="n">
        <v>44841</v>
      </c>
      <c r="D154" s="8" t="s">
        <v>331</v>
      </c>
      <c r="E154" s="8" t="s">
        <v>140</v>
      </c>
      <c r="F154" s="10" t="n">
        <v>7.51</v>
      </c>
      <c r="G154" s="8" t="s">
        <v>85</v>
      </c>
      <c r="H154" s="8" t="s">
        <v>67</v>
      </c>
      <c r="I154" s="8" t="s">
        <v>68</v>
      </c>
    </row>
    <row r="155" customFormat="false" ht="16" hidden="false" customHeight="false" outlineLevel="0" collapsed="false">
      <c r="A155" s="8" t="s">
        <v>63</v>
      </c>
      <c r="B155" s="9" t="n">
        <v>44844</v>
      </c>
      <c r="C155" s="9" t="n">
        <v>44842</v>
      </c>
      <c r="D155" s="8" t="s">
        <v>332</v>
      </c>
      <c r="E155" s="8" t="s">
        <v>186</v>
      </c>
      <c r="F155" s="10" t="n">
        <v>30.48</v>
      </c>
      <c r="G155" s="8" t="s">
        <v>94</v>
      </c>
      <c r="H155" s="8" t="s">
        <v>67</v>
      </c>
      <c r="I155" s="8" t="s">
        <v>91</v>
      </c>
    </row>
    <row r="156" customFormat="false" ht="16" hidden="false" customHeight="false" outlineLevel="0" collapsed="false">
      <c r="A156" s="8" t="s">
        <v>63</v>
      </c>
      <c r="B156" s="9" t="n">
        <v>44844</v>
      </c>
      <c r="C156" s="9" t="n">
        <v>44842</v>
      </c>
      <c r="D156" s="8" t="s">
        <v>333</v>
      </c>
      <c r="E156" s="8" t="s">
        <v>334</v>
      </c>
      <c r="F156" s="10" t="n">
        <v>13.97</v>
      </c>
      <c r="G156" s="8" t="s">
        <v>120</v>
      </c>
      <c r="H156" s="8" t="s">
        <v>67</v>
      </c>
      <c r="I156" s="8" t="s">
        <v>68</v>
      </c>
    </row>
    <row r="157" customFormat="false" ht="16" hidden="false" customHeight="false" outlineLevel="0" collapsed="false">
      <c r="A157" s="8" t="s">
        <v>63</v>
      </c>
      <c r="B157" s="9" t="n">
        <v>44844</v>
      </c>
      <c r="C157" s="9" t="n">
        <v>44842</v>
      </c>
      <c r="D157" s="8" t="s">
        <v>335</v>
      </c>
      <c r="E157" s="8" t="s">
        <v>87</v>
      </c>
      <c r="F157" s="10" t="n">
        <v>126.53</v>
      </c>
      <c r="G157" s="8" t="s">
        <v>66</v>
      </c>
      <c r="H157" s="8" t="s">
        <v>67</v>
      </c>
      <c r="I157" s="8" t="s">
        <v>68</v>
      </c>
    </row>
    <row r="158" customFormat="false" ht="16" hidden="false" customHeight="false" outlineLevel="0" collapsed="false">
      <c r="A158" s="8" t="s">
        <v>63</v>
      </c>
      <c r="B158" s="9" t="n">
        <v>44844</v>
      </c>
      <c r="C158" s="9" t="n">
        <v>44842</v>
      </c>
      <c r="D158" s="8" t="s">
        <v>336</v>
      </c>
      <c r="E158" s="8" t="s">
        <v>337</v>
      </c>
      <c r="F158" s="10" t="n">
        <v>157.3</v>
      </c>
      <c r="G158" s="8" t="s">
        <v>114</v>
      </c>
      <c r="H158" s="8" t="s">
        <v>67</v>
      </c>
      <c r="I158" s="8" t="s">
        <v>68</v>
      </c>
    </row>
    <row r="159" customFormat="false" ht="16" hidden="false" customHeight="false" outlineLevel="0" collapsed="false">
      <c r="A159" s="8" t="s">
        <v>63</v>
      </c>
      <c r="B159" s="9" t="n">
        <v>44851</v>
      </c>
      <c r="C159" s="9" t="n">
        <v>44849</v>
      </c>
      <c r="D159" s="8" t="s">
        <v>338</v>
      </c>
      <c r="E159" s="8" t="s">
        <v>87</v>
      </c>
      <c r="F159" s="10" t="n">
        <v>115.3</v>
      </c>
      <c r="G159" s="8" t="s">
        <v>66</v>
      </c>
      <c r="H159" s="8" t="s">
        <v>67</v>
      </c>
      <c r="I159" s="8" t="s">
        <v>68</v>
      </c>
    </row>
    <row r="160" customFormat="false" ht="16" hidden="false" customHeight="false" outlineLevel="0" collapsed="false">
      <c r="A160" s="8" t="s">
        <v>63</v>
      </c>
      <c r="B160" s="9" t="n">
        <v>44851</v>
      </c>
      <c r="C160" s="9" t="n">
        <v>44850</v>
      </c>
      <c r="D160" s="8" t="s">
        <v>339</v>
      </c>
      <c r="E160" s="8" t="s">
        <v>136</v>
      </c>
      <c r="F160" s="10" t="n">
        <v>5.98</v>
      </c>
      <c r="G160" s="8" t="s">
        <v>66</v>
      </c>
      <c r="H160" s="8" t="s">
        <v>67</v>
      </c>
      <c r="I160" s="8" t="s">
        <v>68</v>
      </c>
    </row>
    <row r="161" customFormat="false" ht="16" hidden="false" customHeight="false" outlineLevel="0" collapsed="false">
      <c r="A161" s="8" t="s">
        <v>63</v>
      </c>
      <c r="B161" s="9" t="n">
        <v>44853</v>
      </c>
      <c r="C161" s="9" t="n">
        <v>44852</v>
      </c>
      <c r="D161" s="8" t="s">
        <v>340</v>
      </c>
      <c r="E161" s="8" t="s">
        <v>304</v>
      </c>
      <c r="F161" s="10" t="n">
        <v>21.04</v>
      </c>
      <c r="G161" s="8" t="s">
        <v>305</v>
      </c>
      <c r="H161" s="8" t="s">
        <v>67</v>
      </c>
      <c r="I161" s="8" t="s">
        <v>306</v>
      </c>
    </row>
    <row r="162" customFormat="false" ht="16" hidden="false" customHeight="false" outlineLevel="0" collapsed="false">
      <c r="A162" s="8" t="s">
        <v>63</v>
      </c>
      <c r="B162" s="9" t="n">
        <v>44858</v>
      </c>
      <c r="C162" s="9" t="n">
        <v>44855</v>
      </c>
      <c r="D162" s="8" t="s">
        <v>341</v>
      </c>
      <c r="E162" s="8" t="s">
        <v>342</v>
      </c>
      <c r="F162" s="10" t="n">
        <v>37.49</v>
      </c>
      <c r="G162" s="8" t="s">
        <v>120</v>
      </c>
      <c r="H162" s="8" t="s">
        <v>67</v>
      </c>
      <c r="I162" s="8" t="s">
        <v>68</v>
      </c>
    </row>
    <row r="163" customFormat="false" ht="16" hidden="false" customHeight="false" outlineLevel="0" collapsed="false">
      <c r="A163" s="8" t="s">
        <v>63</v>
      </c>
      <c r="B163" s="9" t="n">
        <v>44858</v>
      </c>
      <c r="C163" s="9" t="n">
        <v>44855</v>
      </c>
      <c r="D163" s="8" t="s">
        <v>343</v>
      </c>
      <c r="E163" s="8" t="s">
        <v>342</v>
      </c>
      <c r="F163" s="10" t="n">
        <v>338.47</v>
      </c>
      <c r="G163" s="8" t="s">
        <v>120</v>
      </c>
      <c r="H163" s="8" t="s">
        <v>67</v>
      </c>
      <c r="I163" s="8" t="s">
        <v>68</v>
      </c>
    </row>
    <row r="164" customFormat="false" ht="16" hidden="false" customHeight="false" outlineLevel="0" collapsed="false">
      <c r="A164" s="8" t="s">
        <v>63</v>
      </c>
      <c r="B164" s="9" t="n">
        <v>44858</v>
      </c>
      <c r="C164" s="9" t="n">
        <v>44855</v>
      </c>
      <c r="D164" s="8" t="s">
        <v>344</v>
      </c>
      <c r="E164" s="8" t="s">
        <v>345</v>
      </c>
      <c r="F164" s="10" t="n">
        <v>1166</v>
      </c>
      <c r="G164" s="8" t="s">
        <v>346</v>
      </c>
      <c r="H164" s="8" t="s">
        <v>67</v>
      </c>
      <c r="I164" s="8" t="s">
        <v>347</v>
      </c>
    </row>
    <row r="165" customFormat="false" ht="16" hidden="false" customHeight="false" outlineLevel="0" collapsed="false">
      <c r="A165" s="8" t="s">
        <v>63</v>
      </c>
      <c r="B165" s="9" t="n">
        <v>44861</v>
      </c>
      <c r="C165" s="9" t="n">
        <v>44860</v>
      </c>
      <c r="D165" s="8" t="s">
        <v>348</v>
      </c>
      <c r="E165" s="8" t="s">
        <v>275</v>
      </c>
      <c r="F165" s="10" t="n">
        <v>30</v>
      </c>
      <c r="G165" s="8" t="s">
        <v>276</v>
      </c>
      <c r="H165" s="8" t="s">
        <v>67</v>
      </c>
      <c r="I165" s="8" t="s">
        <v>277</v>
      </c>
    </row>
    <row r="166" customFormat="false" ht="16" hidden="false" customHeight="false" outlineLevel="0" collapsed="false">
      <c r="A166" s="8" t="s">
        <v>63</v>
      </c>
      <c r="B166" s="9" t="n">
        <v>44865</v>
      </c>
      <c r="C166" s="9" t="n">
        <v>44863</v>
      </c>
      <c r="D166" s="8" t="s">
        <v>349</v>
      </c>
      <c r="E166" s="8" t="s">
        <v>350</v>
      </c>
      <c r="F166" s="10" t="n">
        <v>4.25</v>
      </c>
      <c r="G166" s="8" t="s">
        <v>90</v>
      </c>
      <c r="H166" s="8" t="s">
        <v>67</v>
      </c>
      <c r="I166" s="8" t="s">
        <v>91</v>
      </c>
    </row>
    <row r="167" customFormat="false" ht="16" hidden="false" customHeight="false" outlineLevel="0" collapsed="false">
      <c r="A167" s="8" t="s">
        <v>63</v>
      </c>
      <c r="B167" s="9" t="n">
        <v>44866</v>
      </c>
      <c r="C167" s="9" t="n">
        <v>44864</v>
      </c>
      <c r="D167" s="8" t="s">
        <v>351</v>
      </c>
      <c r="E167" s="8" t="s">
        <v>330</v>
      </c>
      <c r="F167" s="10" t="n">
        <v>19.87</v>
      </c>
      <c r="G167" s="8" t="s">
        <v>94</v>
      </c>
      <c r="H167" s="8" t="s">
        <v>67</v>
      </c>
      <c r="I167" s="8" t="s">
        <v>91</v>
      </c>
    </row>
    <row r="168" customFormat="false" ht="16" hidden="false" customHeight="false" outlineLevel="0" collapsed="false">
      <c r="A168" s="8" t="s">
        <v>63</v>
      </c>
      <c r="B168" s="9" t="n">
        <v>44865</v>
      </c>
      <c r="C168" s="9" t="n">
        <v>44864</v>
      </c>
      <c r="D168" s="8" t="s">
        <v>352</v>
      </c>
      <c r="E168" s="8" t="s">
        <v>353</v>
      </c>
      <c r="F168" s="10" t="n">
        <v>12.51</v>
      </c>
      <c r="G168" s="8" t="s">
        <v>94</v>
      </c>
      <c r="H168" s="8" t="s">
        <v>67</v>
      </c>
      <c r="I168" s="8" t="s">
        <v>91</v>
      </c>
    </row>
    <row r="169" customFormat="false" ht="16" hidden="false" customHeight="false" outlineLevel="0" collapsed="false">
      <c r="A169" s="8" t="s">
        <v>63</v>
      </c>
      <c r="B169" s="9" t="n">
        <v>44865</v>
      </c>
      <c r="C169" s="9" t="n">
        <v>44864</v>
      </c>
      <c r="D169" s="8" t="s">
        <v>354</v>
      </c>
      <c r="E169" s="8" t="s">
        <v>140</v>
      </c>
      <c r="F169" s="10" t="n">
        <v>8.58</v>
      </c>
      <c r="G169" s="8" t="s">
        <v>85</v>
      </c>
      <c r="H169" s="8" t="s">
        <v>67</v>
      </c>
      <c r="I169" s="8" t="s">
        <v>68</v>
      </c>
    </row>
    <row r="170" customFormat="false" ht="16" hidden="false" customHeight="false" outlineLevel="0" collapsed="false">
      <c r="A170" s="8" t="s">
        <v>63</v>
      </c>
      <c r="B170" s="9" t="n">
        <v>44865</v>
      </c>
      <c r="C170" s="9" t="n">
        <v>44865</v>
      </c>
      <c r="D170" s="8" t="s">
        <v>355</v>
      </c>
      <c r="E170" s="8" t="s">
        <v>356</v>
      </c>
      <c r="F170" s="10" t="n">
        <v>31.15</v>
      </c>
      <c r="G170" s="8" t="s">
        <v>94</v>
      </c>
      <c r="H170" s="8" t="s">
        <v>67</v>
      </c>
      <c r="I170" s="8" t="s">
        <v>91</v>
      </c>
    </row>
    <row r="171" customFormat="false" ht="16" hidden="false" customHeight="false" outlineLevel="0" collapsed="false">
      <c r="A171" s="8" t="s">
        <v>63</v>
      </c>
      <c r="B171" s="9" t="n">
        <v>44866</v>
      </c>
      <c r="C171" s="9" t="n">
        <v>44865</v>
      </c>
      <c r="D171" s="8" t="s">
        <v>357</v>
      </c>
      <c r="E171" s="10" t="s">
        <v>358</v>
      </c>
      <c r="F171" s="10" t="n">
        <v>327.5</v>
      </c>
      <c r="G171" s="8" t="s">
        <v>346</v>
      </c>
      <c r="H171" s="8" t="s">
        <v>67</v>
      </c>
      <c r="I171" s="8" t="s">
        <v>347</v>
      </c>
    </row>
    <row r="172" customFormat="false" ht="16" hidden="false" customHeight="false" outlineLevel="0" collapsed="false">
      <c r="A172" s="8" t="s">
        <v>63</v>
      </c>
      <c r="B172" s="9" t="n">
        <v>44872</v>
      </c>
      <c r="C172" s="9" t="n">
        <v>44869</v>
      </c>
      <c r="D172" s="8" t="s">
        <v>359</v>
      </c>
      <c r="E172" s="8" t="s">
        <v>160</v>
      </c>
      <c r="F172" s="10" t="n">
        <v>30</v>
      </c>
      <c r="G172" s="8" t="s">
        <v>161</v>
      </c>
      <c r="H172" s="8" t="s">
        <v>67</v>
      </c>
      <c r="I172" s="8" t="s">
        <v>68</v>
      </c>
    </row>
    <row r="173" customFormat="false" ht="16" hidden="false" customHeight="false" outlineLevel="0" collapsed="false">
      <c r="A173" s="8" t="s">
        <v>63</v>
      </c>
      <c r="B173" s="9" t="n">
        <v>44872</v>
      </c>
      <c r="C173" s="9" t="n">
        <v>44870</v>
      </c>
      <c r="D173" s="8" t="s">
        <v>360</v>
      </c>
      <c r="E173" s="8" t="s">
        <v>361</v>
      </c>
      <c r="F173" s="10" t="n">
        <v>22.34</v>
      </c>
      <c r="G173" s="8" t="s">
        <v>66</v>
      </c>
      <c r="H173" s="8" t="s">
        <v>67</v>
      </c>
      <c r="I173" s="8" t="s">
        <v>68</v>
      </c>
    </row>
    <row r="174" customFormat="false" ht="16" hidden="false" customHeight="false" outlineLevel="0" collapsed="false">
      <c r="A174" s="8" t="s">
        <v>63</v>
      </c>
      <c r="B174" s="9" t="n">
        <v>44873</v>
      </c>
      <c r="C174" s="9" t="n">
        <v>44872</v>
      </c>
      <c r="D174" s="8" t="s">
        <v>362</v>
      </c>
      <c r="E174" s="8" t="s">
        <v>363</v>
      </c>
      <c r="F174" s="10" t="n">
        <v>107.94</v>
      </c>
      <c r="G174" s="8" t="s">
        <v>364</v>
      </c>
      <c r="H174" s="8" t="s">
        <v>67</v>
      </c>
      <c r="I174" s="8" t="s">
        <v>111</v>
      </c>
    </row>
    <row r="175" customFormat="false" ht="16" hidden="false" customHeight="false" outlineLevel="0" collapsed="false">
      <c r="A175" s="8" t="s">
        <v>63</v>
      </c>
      <c r="B175" s="9" t="n">
        <v>44879</v>
      </c>
      <c r="C175" s="9" t="n">
        <v>44877</v>
      </c>
      <c r="D175" s="8" t="s">
        <v>365</v>
      </c>
      <c r="E175" s="8" t="s">
        <v>363</v>
      </c>
      <c r="F175" s="10" t="n">
        <v>-47.97</v>
      </c>
      <c r="G175" s="8" t="s">
        <v>364</v>
      </c>
      <c r="H175" s="8" t="s">
        <v>154</v>
      </c>
      <c r="I175" s="8" t="s">
        <v>111</v>
      </c>
    </row>
    <row r="176" customFormat="false" ht="16" hidden="false" customHeight="false" outlineLevel="0" collapsed="false">
      <c r="A176" s="8" t="s">
        <v>63</v>
      </c>
      <c r="B176" s="9" t="n">
        <v>44880</v>
      </c>
      <c r="C176" s="9" t="n">
        <v>44878</v>
      </c>
      <c r="D176" s="8" t="s">
        <v>366</v>
      </c>
      <c r="E176" s="8" t="s">
        <v>367</v>
      </c>
      <c r="F176" s="10" t="n">
        <v>85.49</v>
      </c>
      <c r="G176" s="8" t="s">
        <v>94</v>
      </c>
      <c r="H176" s="8" t="s">
        <v>67</v>
      </c>
      <c r="I176" s="8" t="s">
        <v>91</v>
      </c>
    </row>
    <row r="177" customFormat="false" ht="16" hidden="false" customHeight="false" outlineLevel="0" collapsed="false">
      <c r="A177" s="8" t="s">
        <v>63</v>
      </c>
      <c r="B177" s="9" t="n">
        <v>44883</v>
      </c>
      <c r="C177" s="9" t="n">
        <v>44882</v>
      </c>
      <c r="D177" s="8" t="s">
        <v>368</v>
      </c>
      <c r="E177" s="8" t="s">
        <v>369</v>
      </c>
      <c r="F177" s="10" t="n">
        <v>525</v>
      </c>
      <c r="G177" s="8" t="s">
        <v>370</v>
      </c>
      <c r="H177" s="8" t="s">
        <v>67</v>
      </c>
      <c r="I177" s="8" t="s">
        <v>371</v>
      </c>
    </row>
    <row r="178" customFormat="false" ht="16" hidden="false" customHeight="false" outlineLevel="0" collapsed="false">
      <c r="A178" s="8" t="s">
        <v>63</v>
      </c>
      <c r="B178" s="9" t="n">
        <v>44886</v>
      </c>
      <c r="C178" s="9" t="n">
        <v>44883</v>
      </c>
      <c r="D178" s="8" t="s">
        <v>372</v>
      </c>
      <c r="E178" s="8" t="s">
        <v>361</v>
      </c>
      <c r="F178" s="10" t="n">
        <v>32.38</v>
      </c>
      <c r="G178" s="8" t="s">
        <v>66</v>
      </c>
      <c r="H178" s="8" t="s">
        <v>67</v>
      </c>
      <c r="I178" s="8" t="s">
        <v>68</v>
      </c>
    </row>
    <row r="179" customFormat="false" ht="16" hidden="false" customHeight="false" outlineLevel="0" collapsed="false">
      <c r="A179" s="8" t="s">
        <v>63</v>
      </c>
      <c r="B179" s="9" t="n">
        <v>44886</v>
      </c>
      <c r="C179" s="9" t="n">
        <v>44884</v>
      </c>
      <c r="D179" s="8" t="s">
        <v>373</v>
      </c>
      <c r="E179" s="8" t="s">
        <v>374</v>
      </c>
      <c r="F179" s="10" t="n">
        <v>29.73</v>
      </c>
      <c r="G179" s="8" t="s">
        <v>90</v>
      </c>
      <c r="H179" s="8" t="s">
        <v>67</v>
      </c>
      <c r="I179" s="8" t="s">
        <v>91</v>
      </c>
    </row>
    <row r="180" customFormat="false" ht="16" hidden="false" customHeight="false" outlineLevel="0" collapsed="false">
      <c r="A180" s="8" t="s">
        <v>63</v>
      </c>
      <c r="B180" s="9" t="n">
        <v>44886</v>
      </c>
      <c r="C180" s="9" t="n">
        <v>44884</v>
      </c>
      <c r="D180" s="8" t="s">
        <v>375</v>
      </c>
      <c r="E180" s="8" t="s">
        <v>376</v>
      </c>
      <c r="F180" s="10" t="n">
        <v>497.59</v>
      </c>
      <c r="G180" s="8" t="s">
        <v>149</v>
      </c>
      <c r="H180" s="8" t="s">
        <v>67</v>
      </c>
      <c r="I180" s="8" t="s">
        <v>150</v>
      </c>
    </row>
    <row r="181" customFormat="false" ht="16" hidden="false" customHeight="false" outlineLevel="0" collapsed="false">
      <c r="A181" s="8" t="s">
        <v>63</v>
      </c>
      <c r="B181" s="9" t="n">
        <v>44886</v>
      </c>
      <c r="C181" s="9" t="n">
        <v>44884</v>
      </c>
      <c r="D181" s="8" t="s">
        <v>377</v>
      </c>
      <c r="E181" s="8" t="s">
        <v>378</v>
      </c>
      <c r="F181" s="10" t="n">
        <v>149.36</v>
      </c>
      <c r="G181" s="8" t="s">
        <v>379</v>
      </c>
      <c r="H181" s="8" t="s">
        <v>67</v>
      </c>
      <c r="I181" s="8" t="s">
        <v>68</v>
      </c>
    </row>
    <row r="182" customFormat="false" ht="16" hidden="false" customHeight="false" outlineLevel="0" collapsed="false">
      <c r="A182" s="8" t="s">
        <v>63</v>
      </c>
      <c r="B182" s="9" t="n">
        <v>44887</v>
      </c>
      <c r="C182" s="9" t="n">
        <v>44885</v>
      </c>
      <c r="D182" s="8" t="s">
        <v>380</v>
      </c>
      <c r="E182" s="8" t="s">
        <v>381</v>
      </c>
      <c r="F182" s="10" t="n">
        <v>103.51</v>
      </c>
      <c r="G182" s="8" t="s">
        <v>283</v>
      </c>
      <c r="H182" s="8" t="s">
        <v>67</v>
      </c>
      <c r="I182" s="8" t="s">
        <v>98</v>
      </c>
    </row>
    <row r="183" customFormat="false" ht="16" hidden="false" customHeight="false" outlineLevel="0" collapsed="false">
      <c r="A183" s="8" t="s">
        <v>63</v>
      </c>
      <c r="B183" s="9" t="n">
        <v>44886</v>
      </c>
      <c r="C183" s="9" t="n">
        <v>44885</v>
      </c>
      <c r="D183" s="8" t="s">
        <v>382</v>
      </c>
      <c r="E183" s="8" t="s">
        <v>361</v>
      </c>
      <c r="F183" s="10" t="n">
        <v>25.04</v>
      </c>
      <c r="G183" s="8" t="s">
        <v>66</v>
      </c>
      <c r="H183" s="8" t="s">
        <v>67</v>
      </c>
      <c r="I183" s="8" t="s">
        <v>68</v>
      </c>
    </row>
    <row r="184" customFormat="false" ht="16" hidden="false" customHeight="false" outlineLevel="0" collapsed="false">
      <c r="A184" s="8" t="s">
        <v>63</v>
      </c>
      <c r="B184" s="9" t="n">
        <v>44887</v>
      </c>
      <c r="C184" s="9" t="n">
        <v>44886</v>
      </c>
      <c r="D184" s="8" t="s">
        <v>383</v>
      </c>
      <c r="E184" s="8" t="s">
        <v>136</v>
      </c>
      <c r="F184" s="10" t="n">
        <v>16.65</v>
      </c>
      <c r="G184" s="8" t="s">
        <v>66</v>
      </c>
      <c r="H184" s="8" t="s">
        <v>67</v>
      </c>
      <c r="I184" s="8" t="s">
        <v>68</v>
      </c>
    </row>
    <row r="185" customFormat="false" ht="16" hidden="false" customHeight="false" outlineLevel="0" collapsed="false">
      <c r="A185" s="8" t="s">
        <v>63</v>
      </c>
      <c r="B185" s="9" t="n">
        <v>44887</v>
      </c>
      <c r="C185" s="9" t="n">
        <v>44886</v>
      </c>
      <c r="D185" s="8" t="s">
        <v>384</v>
      </c>
      <c r="E185" s="8" t="s">
        <v>385</v>
      </c>
      <c r="F185" s="10" t="n">
        <v>-34.36</v>
      </c>
      <c r="G185" s="8" t="s">
        <v>379</v>
      </c>
      <c r="H185" s="8" t="s">
        <v>154</v>
      </c>
      <c r="I185" s="8" t="s">
        <v>68</v>
      </c>
    </row>
    <row r="186" customFormat="false" ht="16" hidden="false" customHeight="false" outlineLevel="0" collapsed="false">
      <c r="A186" s="8" t="s">
        <v>63</v>
      </c>
      <c r="B186" s="9" t="n">
        <v>44887</v>
      </c>
      <c r="C186" s="9" t="n">
        <v>44886</v>
      </c>
      <c r="D186" s="8" t="s">
        <v>386</v>
      </c>
      <c r="E186" s="8" t="s">
        <v>385</v>
      </c>
      <c r="F186" s="10" t="n">
        <v>45.14</v>
      </c>
      <c r="G186" s="8" t="s">
        <v>379</v>
      </c>
      <c r="H186" s="8" t="s">
        <v>67</v>
      </c>
      <c r="I186" s="8" t="s">
        <v>68</v>
      </c>
    </row>
    <row r="187" customFormat="false" ht="16" hidden="false" customHeight="false" outlineLevel="0" collapsed="false">
      <c r="A187" s="8" t="s">
        <v>63</v>
      </c>
      <c r="B187" s="9" t="n">
        <v>44890</v>
      </c>
      <c r="C187" s="9" t="n">
        <v>44888</v>
      </c>
      <c r="D187" s="8" t="s">
        <v>387</v>
      </c>
      <c r="E187" s="8" t="s">
        <v>209</v>
      </c>
      <c r="F187" s="10" t="n">
        <v>1501.38</v>
      </c>
      <c r="G187" s="8" t="s">
        <v>210</v>
      </c>
      <c r="H187" s="8" t="s">
        <v>67</v>
      </c>
      <c r="I187" s="8" t="s">
        <v>72</v>
      </c>
    </row>
    <row r="188" customFormat="false" ht="16" hidden="false" customHeight="false" outlineLevel="0" collapsed="false">
      <c r="A188" s="8" t="s">
        <v>63</v>
      </c>
      <c r="B188" s="9" t="n">
        <v>44890</v>
      </c>
      <c r="C188" s="9" t="n">
        <v>44889</v>
      </c>
      <c r="D188" s="8" t="s">
        <v>388</v>
      </c>
      <c r="E188" s="8" t="s">
        <v>389</v>
      </c>
      <c r="F188" s="10" t="n">
        <v>228.6</v>
      </c>
      <c r="G188" s="8" t="s">
        <v>223</v>
      </c>
      <c r="H188" s="8" t="s">
        <v>67</v>
      </c>
      <c r="I188" s="8" t="s">
        <v>224</v>
      </c>
    </row>
    <row r="189" customFormat="false" ht="16" hidden="false" customHeight="false" outlineLevel="0" collapsed="false">
      <c r="A189" s="8" t="s">
        <v>63</v>
      </c>
      <c r="B189" s="9" t="n">
        <v>44893</v>
      </c>
      <c r="C189" s="9" t="n">
        <v>44890</v>
      </c>
      <c r="D189" s="8" t="s">
        <v>390</v>
      </c>
      <c r="E189" s="8" t="s">
        <v>87</v>
      </c>
      <c r="F189" s="10" t="n">
        <v>104.19</v>
      </c>
      <c r="G189" s="8" t="s">
        <v>66</v>
      </c>
      <c r="H189" s="8" t="s">
        <v>67</v>
      </c>
      <c r="I189" s="8" t="s">
        <v>68</v>
      </c>
    </row>
    <row r="190" customFormat="false" ht="16" hidden="false" customHeight="false" outlineLevel="0" collapsed="false">
      <c r="A190" s="8" t="s">
        <v>63</v>
      </c>
      <c r="B190" s="9" t="n">
        <v>44893</v>
      </c>
      <c r="C190" s="9" t="n">
        <v>44891</v>
      </c>
      <c r="D190" s="8" t="s">
        <v>391</v>
      </c>
      <c r="E190" s="8" t="s">
        <v>275</v>
      </c>
      <c r="F190" s="10" t="n">
        <v>30</v>
      </c>
      <c r="G190" s="8" t="s">
        <v>276</v>
      </c>
      <c r="H190" s="8" t="s">
        <v>67</v>
      </c>
      <c r="I190" s="8" t="s">
        <v>277</v>
      </c>
    </row>
    <row r="191" customFormat="false" ht="16" hidden="false" customHeight="false" outlineLevel="0" collapsed="false">
      <c r="A191" s="8" t="s">
        <v>63</v>
      </c>
      <c r="B191" s="9" t="n">
        <v>44900</v>
      </c>
      <c r="C191" s="9" t="n">
        <v>44898</v>
      </c>
      <c r="D191" s="8" t="s">
        <v>392</v>
      </c>
      <c r="E191" s="8" t="s">
        <v>134</v>
      </c>
      <c r="F191" s="10" t="n">
        <v>8.58</v>
      </c>
      <c r="G191" s="8" t="s">
        <v>94</v>
      </c>
      <c r="H191" s="8" t="s">
        <v>67</v>
      </c>
      <c r="I191" s="8" t="s">
        <v>91</v>
      </c>
    </row>
    <row r="192" customFormat="false" ht="16" hidden="false" customHeight="false" outlineLevel="0" collapsed="false">
      <c r="A192" s="8" t="s">
        <v>63</v>
      </c>
      <c r="B192" s="9" t="n">
        <v>44900</v>
      </c>
      <c r="C192" s="9" t="n">
        <v>44898</v>
      </c>
      <c r="D192" s="8" t="s">
        <v>393</v>
      </c>
      <c r="E192" s="8" t="s">
        <v>136</v>
      </c>
      <c r="F192" s="10" t="n">
        <v>24.79</v>
      </c>
      <c r="G192" s="8" t="s">
        <v>66</v>
      </c>
      <c r="H192" s="8" t="s">
        <v>67</v>
      </c>
      <c r="I192" s="8" t="s">
        <v>68</v>
      </c>
    </row>
    <row r="193" customFormat="false" ht="16" hidden="false" customHeight="false" outlineLevel="0" collapsed="false">
      <c r="A193" s="8" t="s">
        <v>63</v>
      </c>
      <c r="B193" s="9" t="n">
        <v>44902</v>
      </c>
      <c r="C193" s="9" t="n">
        <v>44901</v>
      </c>
      <c r="D193" s="8" t="s">
        <v>394</v>
      </c>
      <c r="E193" s="8" t="s">
        <v>87</v>
      </c>
      <c r="F193" s="10" t="n">
        <v>45.42</v>
      </c>
      <c r="G193" s="8" t="s">
        <v>66</v>
      </c>
      <c r="H193" s="8" t="s">
        <v>67</v>
      </c>
      <c r="I193" s="8" t="s">
        <v>68</v>
      </c>
    </row>
    <row r="194" customFormat="false" ht="16" hidden="false" customHeight="false" outlineLevel="0" collapsed="false">
      <c r="A194" s="8" t="s">
        <v>63</v>
      </c>
      <c r="B194" s="9" t="n">
        <v>44907</v>
      </c>
      <c r="C194" s="9" t="n">
        <v>44905</v>
      </c>
      <c r="D194" s="8" t="s">
        <v>395</v>
      </c>
      <c r="E194" s="8" t="s">
        <v>87</v>
      </c>
      <c r="F194" s="10" t="n">
        <v>29.21</v>
      </c>
      <c r="G194" s="8" t="s">
        <v>66</v>
      </c>
      <c r="H194" s="8" t="s">
        <v>67</v>
      </c>
      <c r="I194" s="8" t="s">
        <v>68</v>
      </c>
    </row>
    <row r="195" customFormat="false" ht="16" hidden="false" customHeight="false" outlineLevel="0" collapsed="false">
      <c r="A195" s="8" t="s">
        <v>63</v>
      </c>
      <c r="B195" s="9" t="n">
        <v>44907</v>
      </c>
      <c r="C195" s="9" t="n">
        <v>44905</v>
      </c>
      <c r="D195" s="8" t="s">
        <v>396</v>
      </c>
      <c r="E195" s="8" t="s">
        <v>361</v>
      </c>
      <c r="F195" s="10" t="n">
        <v>50.28</v>
      </c>
      <c r="G195" s="8" t="s">
        <v>66</v>
      </c>
      <c r="H195" s="8" t="s">
        <v>67</v>
      </c>
      <c r="I195" s="8" t="s">
        <v>68</v>
      </c>
    </row>
    <row r="196" customFormat="false" ht="16" hidden="false" customHeight="false" outlineLevel="0" collapsed="false">
      <c r="A196" s="8" t="s">
        <v>63</v>
      </c>
      <c r="B196" s="9" t="n">
        <v>44914</v>
      </c>
      <c r="C196" s="9" t="n">
        <v>44912</v>
      </c>
      <c r="D196" s="8" t="s">
        <v>397</v>
      </c>
      <c r="E196" s="8" t="s">
        <v>186</v>
      </c>
      <c r="F196" s="10" t="n">
        <v>80.83</v>
      </c>
      <c r="G196" s="8" t="s">
        <v>94</v>
      </c>
      <c r="H196" s="8" t="s">
        <v>67</v>
      </c>
      <c r="I196" s="8" t="s">
        <v>91</v>
      </c>
    </row>
    <row r="197" customFormat="false" ht="16" hidden="false" customHeight="false" outlineLevel="0" collapsed="false">
      <c r="A197" s="8" t="s">
        <v>63</v>
      </c>
      <c r="B197" s="9" t="n">
        <v>44915</v>
      </c>
      <c r="C197" s="9" t="n">
        <v>44915</v>
      </c>
      <c r="D197" s="8" t="s">
        <v>398</v>
      </c>
      <c r="E197" s="8" t="s">
        <v>399</v>
      </c>
      <c r="F197" s="10" t="n">
        <v>19.02</v>
      </c>
      <c r="G197" s="8" t="s">
        <v>66</v>
      </c>
      <c r="H197" s="8" t="s">
        <v>67</v>
      </c>
      <c r="I197" s="8" t="s">
        <v>68</v>
      </c>
    </row>
    <row r="198" customFormat="false" ht="16" hidden="false" customHeight="false" outlineLevel="0" collapsed="false">
      <c r="A198" s="8" t="s">
        <v>63</v>
      </c>
      <c r="B198" s="9" t="n">
        <v>44916</v>
      </c>
      <c r="C198" s="9" t="n">
        <v>44915</v>
      </c>
      <c r="D198" s="8" t="s">
        <v>400</v>
      </c>
      <c r="E198" s="8" t="s">
        <v>385</v>
      </c>
      <c r="F198" s="10" t="n">
        <v>103.04</v>
      </c>
      <c r="G198" s="8" t="s">
        <v>379</v>
      </c>
      <c r="H198" s="8" t="s">
        <v>67</v>
      </c>
      <c r="I198" s="8" t="s">
        <v>68</v>
      </c>
    </row>
    <row r="199" customFormat="false" ht="16" hidden="false" customHeight="false" outlineLevel="0" collapsed="false">
      <c r="A199" s="8" t="s">
        <v>63</v>
      </c>
      <c r="B199" s="9" t="n">
        <v>44921</v>
      </c>
      <c r="C199" s="9" t="n">
        <v>44920</v>
      </c>
      <c r="D199" s="8" t="s">
        <v>401</v>
      </c>
      <c r="E199" s="10" t="s">
        <v>402</v>
      </c>
      <c r="F199" s="10" t="n">
        <v>19.95</v>
      </c>
      <c r="G199" s="8" t="s">
        <v>120</v>
      </c>
      <c r="H199" s="8" t="s">
        <v>67</v>
      </c>
      <c r="I199" s="8" t="s">
        <v>68</v>
      </c>
    </row>
    <row r="200" customFormat="false" ht="16" hidden="false" customHeight="false" outlineLevel="0" collapsed="false">
      <c r="A200" s="8" t="s">
        <v>63</v>
      </c>
      <c r="B200" s="9" t="n">
        <v>44922</v>
      </c>
      <c r="C200" s="9" t="n">
        <v>44921</v>
      </c>
      <c r="D200" s="8" t="s">
        <v>403</v>
      </c>
      <c r="E200" s="10" t="s">
        <v>404</v>
      </c>
      <c r="F200" s="10" t="n">
        <v>24.28</v>
      </c>
      <c r="G200" s="8" t="s">
        <v>90</v>
      </c>
      <c r="H200" s="8" t="s">
        <v>67</v>
      </c>
      <c r="I200" s="8" t="s">
        <v>91</v>
      </c>
    </row>
    <row r="201" customFormat="false" ht="16" hidden="false" customHeight="false" outlineLevel="0" collapsed="false">
      <c r="A201" s="8" t="s">
        <v>63</v>
      </c>
      <c r="B201" s="9" t="n">
        <v>44923</v>
      </c>
      <c r="C201" s="9" t="n">
        <v>44921</v>
      </c>
      <c r="D201" s="8" t="s">
        <v>405</v>
      </c>
      <c r="E201" s="8" t="s">
        <v>406</v>
      </c>
      <c r="F201" s="10" t="n">
        <v>49.5</v>
      </c>
      <c r="G201" s="8" t="s">
        <v>110</v>
      </c>
      <c r="H201" s="8" t="s">
        <v>67</v>
      </c>
      <c r="I201" s="8" t="s">
        <v>111</v>
      </c>
    </row>
    <row r="202" customFormat="false" ht="16" hidden="false" customHeight="false" outlineLevel="0" collapsed="false">
      <c r="A202" s="8" t="s">
        <v>63</v>
      </c>
      <c r="B202" s="9" t="n">
        <v>44923</v>
      </c>
      <c r="C202" s="9" t="n">
        <v>44921</v>
      </c>
      <c r="D202" s="8" t="s">
        <v>407</v>
      </c>
      <c r="E202" s="8" t="s">
        <v>408</v>
      </c>
      <c r="F202" s="10" t="n">
        <v>82.44</v>
      </c>
      <c r="G202" s="8" t="s">
        <v>409</v>
      </c>
      <c r="H202" s="8" t="s">
        <v>67</v>
      </c>
      <c r="I202" s="8" t="s">
        <v>111</v>
      </c>
    </row>
    <row r="203" customFormat="false" ht="16" hidden="false" customHeight="false" outlineLevel="0" collapsed="false">
      <c r="A203" s="8" t="s">
        <v>63</v>
      </c>
      <c r="B203" s="9" t="n">
        <v>44922</v>
      </c>
      <c r="C203" s="9" t="n">
        <v>44921</v>
      </c>
      <c r="D203" s="8" t="s">
        <v>410</v>
      </c>
      <c r="E203" s="8" t="s">
        <v>109</v>
      </c>
      <c r="F203" s="10" t="n">
        <v>48.4</v>
      </c>
      <c r="G203" s="8" t="s">
        <v>110</v>
      </c>
      <c r="H203" s="8" t="s">
        <v>67</v>
      </c>
      <c r="I203" s="8" t="s">
        <v>111</v>
      </c>
    </row>
    <row r="204" customFormat="false" ht="16" hidden="false" customHeight="false" outlineLevel="0" collapsed="false">
      <c r="A204" s="8" t="s">
        <v>63</v>
      </c>
      <c r="B204" s="9" t="n">
        <v>44922</v>
      </c>
      <c r="C204" s="9" t="n">
        <v>44921</v>
      </c>
      <c r="D204" s="8" t="s">
        <v>411</v>
      </c>
      <c r="E204" s="8" t="s">
        <v>109</v>
      </c>
      <c r="F204" s="10" t="n">
        <v>76</v>
      </c>
      <c r="G204" s="8" t="s">
        <v>110</v>
      </c>
      <c r="H204" s="8" t="s">
        <v>67</v>
      </c>
      <c r="I204" s="8" t="s">
        <v>111</v>
      </c>
    </row>
    <row r="205" customFormat="false" ht="16" hidden="false" customHeight="false" outlineLevel="0" collapsed="false">
      <c r="A205" s="8" t="s">
        <v>63</v>
      </c>
      <c r="B205" s="9" t="n">
        <v>44923</v>
      </c>
      <c r="C205" s="9" t="n">
        <v>44921</v>
      </c>
      <c r="D205" s="8" t="s">
        <v>412</v>
      </c>
      <c r="E205" s="8" t="s">
        <v>116</v>
      </c>
      <c r="F205" s="10" t="n">
        <v>14.75</v>
      </c>
      <c r="G205" s="8" t="s">
        <v>117</v>
      </c>
      <c r="H205" s="8" t="s">
        <v>67</v>
      </c>
      <c r="I205" s="8" t="s">
        <v>68</v>
      </c>
    </row>
    <row r="206" customFormat="false" ht="16" hidden="false" customHeight="false" outlineLevel="0" collapsed="false">
      <c r="A206" s="8" t="s">
        <v>63</v>
      </c>
      <c r="B206" s="9" t="n">
        <v>44922</v>
      </c>
      <c r="C206" s="9" t="n">
        <v>44921</v>
      </c>
      <c r="D206" s="8" t="s">
        <v>413</v>
      </c>
      <c r="E206" s="10" t="s">
        <v>414</v>
      </c>
      <c r="F206" s="10" t="n">
        <v>30</v>
      </c>
      <c r="G206" s="8" t="s">
        <v>276</v>
      </c>
      <c r="H206" s="8" t="s">
        <v>67</v>
      </c>
      <c r="I206" s="8" t="s">
        <v>277</v>
      </c>
    </row>
    <row r="207" customFormat="false" ht="16" hidden="false" customHeight="false" outlineLevel="0" collapsed="false">
      <c r="A207" s="8" t="s">
        <v>63</v>
      </c>
      <c r="B207" s="9" t="n">
        <v>44922</v>
      </c>
      <c r="C207" s="9" t="n">
        <v>44922</v>
      </c>
      <c r="D207" s="8" t="s">
        <v>415</v>
      </c>
      <c r="E207" s="8" t="s">
        <v>416</v>
      </c>
      <c r="F207" s="10" t="n">
        <v>115.46</v>
      </c>
      <c r="G207" s="8" t="s">
        <v>110</v>
      </c>
      <c r="H207" s="8" t="s">
        <v>67</v>
      </c>
      <c r="I207" s="8" t="s">
        <v>111</v>
      </c>
    </row>
    <row r="208" customFormat="false" ht="16" hidden="false" customHeight="false" outlineLevel="0" collapsed="false">
      <c r="A208" s="8" t="s">
        <v>63</v>
      </c>
      <c r="B208" s="9" t="n">
        <v>44923</v>
      </c>
      <c r="C208" s="9" t="n">
        <v>44922</v>
      </c>
      <c r="D208" s="8" t="s">
        <v>417</v>
      </c>
      <c r="E208" s="8" t="s">
        <v>418</v>
      </c>
      <c r="F208" s="10" t="n">
        <v>212.3</v>
      </c>
      <c r="G208" s="8" t="s">
        <v>419</v>
      </c>
      <c r="H208" s="8" t="s">
        <v>67</v>
      </c>
      <c r="I208" s="8" t="s">
        <v>371</v>
      </c>
    </row>
    <row r="209" customFormat="false" ht="16" hidden="false" customHeight="false" outlineLevel="0" collapsed="false">
      <c r="A209" s="8" t="s">
        <v>63</v>
      </c>
      <c r="B209" s="9" t="n">
        <v>44923</v>
      </c>
      <c r="C209" s="9" t="n">
        <v>44922</v>
      </c>
      <c r="D209" s="8" t="s">
        <v>420</v>
      </c>
      <c r="E209" s="8" t="s">
        <v>421</v>
      </c>
      <c r="F209" s="10" t="n">
        <v>2.69</v>
      </c>
      <c r="G209" s="8" t="s">
        <v>422</v>
      </c>
      <c r="H209" s="8" t="s">
        <v>67</v>
      </c>
      <c r="I209" s="8" t="s">
        <v>68</v>
      </c>
    </row>
    <row r="210" customFormat="false" ht="16" hidden="false" customHeight="false" outlineLevel="0" collapsed="false">
      <c r="A210" s="8" t="s">
        <v>63</v>
      </c>
      <c r="B210" s="9" t="n">
        <v>44923</v>
      </c>
      <c r="C210" s="9" t="n">
        <v>44922</v>
      </c>
      <c r="D210" s="8" t="s">
        <v>423</v>
      </c>
      <c r="E210" s="8" t="s">
        <v>136</v>
      </c>
      <c r="F210" s="10" t="n">
        <v>14.11</v>
      </c>
      <c r="G210" s="8" t="s">
        <v>66</v>
      </c>
      <c r="H210" s="8" t="s">
        <v>67</v>
      </c>
      <c r="I210" s="8" t="s">
        <v>68</v>
      </c>
    </row>
    <row r="211" customFormat="false" ht="16" hidden="false" customHeight="false" outlineLevel="0" collapsed="false">
      <c r="A211" s="8" t="s">
        <v>63</v>
      </c>
      <c r="B211" s="9" t="n">
        <v>44923</v>
      </c>
      <c r="C211" s="9" t="n">
        <v>44922</v>
      </c>
      <c r="D211" s="8" t="s">
        <v>424</v>
      </c>
      <c r="E211" s="8" t="s">
        <v>385</v>
      </c>
      <c r="F211" s="10" t="n">
        <v>-4.86</v>
      </c>
      <c r="G211" s="8" t="s">
        <v>379</v>
      </c>
      <c r="H211" s="8" t="s">
        <v>154</v>
      </c>
      <c r="I211" s="8" t="s">
        <v>68</v>
      </c>
    </row>
    <row r="212" customFormat="false" ht="16" hidden="false" customHeight="false" outlineLevel="0" collapsed="false">
      <c r="A212" s="8" t="s">
        <v>63</v>
      </c>
      <c r="B212" s="9" t="n">
        <v>44923</v>
      </c>
      <c r="C212" s="9" t="n">
        <v>44922</v>
      </c>
      <c r="D212" s="8" t="s">
        <v>425</v>
      </c>
      <c r="E212" s="8" t="s">
        <v>385</v>
      </c>
      <c r="F212" s="10" t="n">
        <v>27.4</v>
      </c>
      <c r="G212" s="8" t="s">
        <v>379</v>
      </c>
      <c r="H212" s="8" t="s">
        <v>67</v>
      </c>
      <c r="I212" s="8" t="s">
        <v>68</v>
      </c>
    </row>
    <row r="213" customFormat="false" ht="16" hidden="false" customHeight="false" outlineLevel="0" collapsed="false">
      <c r="A213" s="8" t="s">
        <v>63</v>
      </c>
      <c r="B213" s="9" t="n">
        <v>44923</v>
      </c>
      <c r="C213" s="9" t="n">
        <v>44922</v>
      </c>
      <c r="D213" s="8" t="s">
        <v>426</v>
      </c>
      <c r="E213" s="11" t="s">
        <v>427</v>
      </c>
      <c r="F213" s="10" t="n">
        <v>1380.26</v>
      </c>
      <c r="G213" s="8" t="s">
        <v>428</v>
      </c>
      <c r="H213" s="8" t="s">
        <v>67</v>
      </c>
      <c r="I213" s="8" t="s">
        <v>429</v>
      </c>
    </row>
    <row r="214" customFormat="false" ht="16" hidden="false" customHeight="false" outlineLevel="0" collapsed="false">
      <c r="A214" s="8" t="s">
        <v>63</v>
      </c>
      <c r="B214" s="9" t="n">
        <v>44925</v>
      </c>
      <c r="C214" s="9" t="n">
        <v>44923</v>
      </c>
      <c r="D214" s="8" t="s">
        <v>430</v>
      </c>
      <c r="E214" s="8" t="s">
        <v>215</v>
      </c>
      <c r="F214" s="10" t="n">
        <v>64.96</v>
      </c>
      <c r="G214" s="8" t="s">
        <v>94</v>
      </c>
      <c r="H214" s="8" t="s">
        <v>67</v>
      </c>
      <c r="I214" s="8" t="s">
        <v>91</v>
      </c>
    </row>
    <row r="215" customFormat="false" ht="16" hidden="false" customHeight="false" outlineLevel="0" collapsed="false">
      <c r="A215" s="8" t="s">
        <v>63</v>
      </c>
      <c r="B215" s="9" t="n">
        <v>44925</v>
      </c>
      <c r="C215" s="9" t="n">
        <v>44924</v>
      </c>
      <c r="D215" s="8" t="s">
        <v>431</v>
      </c>
      <c r="E215" s="10" t="s">
        <v>432</v>
      </c>
      <c r="F215" s="10" t="n">
        <v>3000</v>
      </c>
      <c r="G215" s="8" t="s">
        <v>433</v>
      </c>
      <c r="H215" s="8" t="s">
        <v>67</v>
      </c>
      <c r="I215" s="8" t="s">
        <v>68</v>
      </c>
    </row>
    <row r="216" customFormat="false" ht="16" hidden="false" customHeight="false" outlineLevel="0" collapsed="false">
      <c r="A216" s="8" t="s">
        <v>63</v>
      </c>
      <c r="B216" s="1" t="n">
        <v>44928</v>
      </c>
      <c r="C216" s="1" t="n">
        <v>44925</v>
      </c>
      <c r="E216" s="12" t="s">
        <v>434</v>
      </c>
      <c r="F216" s="13" t="n">
        <v>4000</v>
      </c>
    </row>
    <row r="218" customFormat="false" ht="16" hidden="false" customHeight="false" outlineLevel="0" collapsed="false">
      <c r="E218" s="0" t="s">
        <v>435</v>
      </c>
      <c r="F218" s="8" t="n">
        <f aca="false">SUM(F5:F217)</f>
        <v>29725.51</v>
      </c>
    </row>
  </sheetData>
  <autoFilter ref="A4:I21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2T01:56:10Z</dcterms:created>
  <dc:creator>Pradeep Neelamsetty</dc:creator>
  <dc:description/>
  <dc:language>en-US</dc:language>
  <cp:lastModifiedBy>Pradeep Neelamsetty</cp:lastModifiedBy>
  <dcterms:modified xsi:type="dcterms:W3CDTF">2023-02-02T02:22:33Z</dcterms:modified>
  <cp:revision>0</cp:revision>
  <dc:subject/>
  <dc:title/>
</cp:coreProperties>
</file>