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and Expenses" sheetId="1" state="visible" r:id="rId2"/>
  </sheets>
  <definedNames>
    <definedName function="false" hidden="false" localSheetId="0" name="_xlnm.Print_Area" vbProcedure="false">'Income and Expenses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0"/>
            <color rgb="FF000000"/>
            <rFont val="Tahoma"/>
            <family val="2"/>
          </rPr>
          <t xml:space="preserve">Water and Sewage b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5</xdr:rowOff>
              </xdr:from>
              <xdr:to>
                <xdr:col>3</xdr:col>
                <xdr:colOff>68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Rajesh Srivastava:
</t>
        </r>
        <r>
          <rPr>
            <sz val="9"/>
            <color rgb="FF000000"/>
            <rFont val="Tahoma"/>
            <family val="2"/>
          </rPr>
          <t xml:space="preserve">H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3</xdr:col>
                <xdr:colOff>61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Rental Income/(Loss) </t>
  </si>
  <si>
    <t xml:space="preserve">Note: Only enter information in yellow boxes</t>
  </si>
  <si>
    <t xml:space="preserve">Applicable Exchange Rate:</t>
  </si>
  <si>
    <t xml:space="preserve">Split Income (Y/N)</t>
  </si>
  <si>
    <t xml:space="preserve">N</t>
  </si>
  <si>
    <t xml:space="preserve">Home Currency</t>
  </si>
  <si>
    <t xml:space="preserve">Currency</t>
  </si>
  <si>
    <t xml:space="preserve">Exchange Rate</t>
  </si>
  <si>
    <t xml:space="preserve">% of Income on Return</t>
  </si>
  <si>
    <t xml:space="preserve">US Dollars</t>
  </si>
  <si>
    <t xml:space="preserve">Rents received</t>
  </si>
  <si>
    <t xml:space="preserve">Expenses:</t>
  </si>
  <si>
    <t xml:space="preserve">Advertising</t>
  </si>
  <si>
    <t xml:space="preserve">Auto &amp; Travel</t>
  </si>
  <si>
    <t xml:space="preserve">Cleaning &amp; Maintenance</t>
  </si>
  <si>
    <t xml:space="preserve">Commissions</t>
  </si>
  <si>
    <t xml:space="preserve">Insurance</t>
  </si>
  <si>
    <t xml:space="preserve">Legal &amp; Professional</t>
  </si>
  <si>
    <t xml:space="preserve">Management Fees</t>
  </si>
  <si>
    <t xml:space="preserve">Mortgage Interest</t>
  </si>
  <si>
    <t xml:space="preserve">Other Interest</t>
  </si>
  <si>
    <t xml:space="preserve">Repairs</t>
  </si>
  <si>
    <t xml:space="preserve">Supplies</t>
  </si>
  <si>
    <t xml:space="preserve">Taxes</t>
  </si>
  <si>
    <t xml:space="preserve">Utilities </t>
  </si>
  <si>
    <t xml:space="preserve">Depreciation</t>
  </si>
  <si>
    <t xml:space="preserve">Other expenses (improvements)</t>
  </si>
  <si>
    <t xml:space="preserve">Gardener</t>
  </si>
  <si>
    <t xml:space="preserve">Total Expenses</t>
  </si>
  <si>
    <t xml:space="preserve">Net Rental Income/(Loss)</t>
  </si>
  <si>
    <t xml:space="preserve">Passive Activity Loss Adj.</t>
  </si>
  <si>
    <t xml:space="preserve">Allowable Rental Income/(Los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_);\(0.00\)"/>
    <numFmt numFmtId="168" formatCode="[$-409]m/d/yyyy"/>
    <numFmt numFmtId="169" formatCode="0.00000"/>
    <numFmt numFmtId="170" formatCode="0.0000"/>
    <numFmt numFmtId="171" formatCode="0%"/>
    <numFmt numFmtId="172" formatCode="0.00"/>
    <numFmt numFmtId="173" formatCode="[$-409]d\-mmm"/>
  </numFmts>
  <fonts count="1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10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53" activeCellId="0" sqref="J5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3.38"/>
    <col collapsed="false" customWidth="true" hidden="false" outlineLevel="0" max="2" min="2" style="1" width="14.79"/>
    <col collapsed="false" customWidth="true" hidden="false" outlineLevel="0" max="3" min="3" style="2" width="14.79"/>
    <col collapsed="false" customWidth="true" hidden="false" outlineLevel="0" max="4" min="4" style="0" width="10.19"/>
    <col collapsed="false" customWidth="true" hidden="false" outlineLevel="0" max="5" min="5" style="0" width="12.19"/>
    <col collapsed="false" customWidth="true" hidden="false" outlineLevel="0" max="6" min="6" style="1" width="12.59"/>
    <col collapsed="false" customWidth="true" hidden="false" outlineLevel="0" max="8" min="8" style="3" width="11.19"/>
    <col collapsed="false" customWidth="true" hidden="false" outlineLevel="0" max="9" min="9" style="0" width="10.59"/>
    <col collapsed="false" customWidth="true" hidden="false" outlineLevel="0" max="12" min="12" style="0" width="11.19"/>
    <col collapsed="false" customWidth="true" hidden="false" outlineLevel="0" max="13" min="13" style="0" width="15.59"/>
    <col collapsed="false" customWidth="true" hidden="false" outlineLevel="0" max="14" min="14" style="4" width="14.19"/>
    <col collapsed="false" customWidth="true" hidden="false" outlineLevel="0" max="15" min="15" style="0" width="12.19"/>
  </cols>
  <sheetData>
    <row r="1" customFormat="false" ht="14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" hidden="false" customHeight="false" outlineLevel="0" collapsed="false">
      <c r="A2" s="6" t="n">
        <v>44561</v>
      </c>
      <c r="B2" s="6"/>
      <c r="C2" s="6"/>
      <c r="D2" s="6"/>
      <c r="E2" s="6"/>
      <c r="F2" s="6"/>
    </row>
    <row r="4" customFormat="false" ht="14" hidden="false" customHeight="false" outlineLevel="0" collapsed="false">
      <c r="A4" s="7" t="s">
        <v>1</v>
      </c>
    </row>
    <row r="5" customFormat="false" ht="14" hidden="false" customHeight="false" outlineLevel="0" collapsed="false">
      <c r="A5" s="8"/>
    </row>
    <row r="6" customFormat="false" ht="14" hidden="false" customHeight="false" outlineLevel="0" collapsed="false">
      <c r="A6" s="8"/>
    </row>
    <row r="7" customFormat="false" ht="14" hidden="false" customHeight="false" outlineLevel="0" collapsed="false">
      <c r="A7" s="0" t="s">
        <v>2</v>
      </c>
      <c r="B7" s="9"/>
      <c r="C7" s="10"/>
    </row>
    <row r="8" customFormat="false" ht="14" hidden="false" customHeight="false" outlineLevel="0" collapsed="false">
      <c r="A8" s="0" t="s">
        <v>3</v>
      </c>
      <c r="B8" s="11" t="s">
        <v>4</v>
      </c>
    </row>
    <row r="10" s="12" customFormat="true" ht="27.75" hidden="false" customHeight="true" outlineLevel="0" collapsed="false">
      <c r="B10" s="13" t="s">
        <v>5</v>
      </c>
      <c r="C10" s="14" t="s">
        <v>6</v>
      </c>
      <c r="D10" s="15" t="s">
        <v>7</v>
      </c>
      <c r="E10" s="15" t="s">
        <v>8</v>
      </c>
      <c r="F10" s="16" t="s">
        <v>9</v>
      </c>
      <c r="H10" s="17"/>
    </row>
    <row r="11" customFormat="false" ht="14" hidden="false" customHeight="false" outlineLevel="0" collapsed="false">
      <c r="A11" s="0" t="s">
        <v>10</v>
      </c>
      <c r="B11" s="18" t="n">
        <v>35879</v>
      </c>
      <c r="D11" s="19" t="n">
        <f aca="false">B7</f>
        <v>0</v>
      </c>
      <c r="E11" s="20" t="n">
        <f aca="false">IF(B$8="y",0.5,1)</f>
        <v>1</v>
      </c>
      <c r="F11" s="21" t="n">
        <f aca="false">$B$7*B11</f>
        <v>0</v>
      </c>
    </row>
    <row r="12" customFormat="false" ht="14" hidden="false" customHeight="false" outlineLevel="0" collapsed="false">
      <c r="D12" s="0" t="str">
        <f aca="false">IF(B12&gt;0,$B$7,"")</f>
        <v/>
      </c>
      <c r="E12" s="20"/>
      <c r="F12" s="21"/>
    </row>
    <row r="13" customFormat="false" ht="14" hidden="false" customHeight="false" outlineLevel="0" collapsed="false">
      <c r="A13" s="0" t="s">
        <v>11</v>
      </c>
      <c r="D13" s="0" t="str">
        <f aca="false">IF(B13&gt;0,$B$7,"")</f>
        <v/>
      </c>
      <c r="E13" s="20"/>
      <c r="F13" s="21"/>
    </row>
    <row r="14" customFormat="false" ht="14" hidden="false" customHeight="false" outlineLevel="0" collapsed="false">
      <c r="A14" s="0" t="s">
        <v>12</v>
      </c>
      <c r="B14" s="18"/>
      <c r="D14" s="0" t="str">
        <f aca="false">IF(B14&gt;0,$B$7,"")</f>
        <v/>
      </c>
      <c r="E14" s="20" t="n">
        <f aca="false">IF(B$8="y",0.5,1)</f>
        <v>1</v>
      </c>
      <c r="F14" s="21" t="n">
        <f aca="false">$B$7*B14</f>
        <v>0</v>
      </c>
    </row>
    <row r="15" customFormat="false" ht="14" hidden="false" customHeight="false" outlineLevel="0" collapsed="false">
      <c r="A15" s="0" t="s">
        <v>13</v>
      </c>
      <c r="B15" s="18"/>
      <c r="D15" s="0" t="str">
        <f aca="false">IF(B15&gt;0,$B$7,"")</f>
        <v/>
      </c>
      <c r="E15" s="20" t="n">
        <f aca="false">IF(B$8="y",0.5,1)</f>
        <v>1</v>
      </c>
      <c r="F15" s="21" t="n">
        <f aca="false">$B$7*B15</f>
        <v>0</v>
      </c>
    </row>
    <row r="16" customFormat="false" ht="14" hidden="false" customHeight="false" outlineLevel="0" collapsed="false">
      <c r="A16" s="0" t="s">
        <v>14</v>
      </c>
      <c r="B16" s="18"/>
      <c r="D16" s="0" t="str">
        <f aca="false">IF(B16&gt;0,$B$7,"")</f>
        <v/>
      </c>
      <c r="E16" s="20" t="n">
        <f aca="false">IF(B$8="y",0.5,1)</f>
        <v>1</v>
      </c>
      <c r="F16" s="21" t="n">
        <f aca="false">$B$7*B16</f>
        <v>0</v>
      </c>
    </row>
    <row r="17" customFormat="false" ht="14" hidden="false" customHeight="false" outlineLevel="0" collapsed="false">
      <c r="A17" s="0" t="s">
        <v>15</v>
      </c>
      <c r="B17" s="18" t="n">
        <v>3500</v>
      </c>
      <c r="D17" s="0" t="n">
        <f aca="false">IF(B17&gt;0,$B$7,"")</f>
        <v>0</v>
      </c>
      <c r="E17" s="20" t="n">
        <f aca="false">IF(B$8="y",0.5,1)</f>
        <v>1</v>
      </c>
      <c r="F17" s="21" t="n">
        <f aca="false">$B$7*B17</f>
        <v>0</v>
      </c>
    </row>
    <row r="18" customFormat="false" ht="14" hidden="false" customHeight="false" outlineLevel="0" collapsed="false">
      <c r="A18" s="0" t="s">
        <v>16</v>
      </c>
      <c r="B18" s="18" t="n">
        <v>942</v>
      </c>
      <c r="D18" s="0" t="n">
        <f aca="false">IF(B18&gt;0,$B$7,"")</f>
        <v>0</v>
      </c>
      <c r="E18" s="20" t="n">
        <f aca="false">IF(B$8="y",0.5,1)</f>
        <v>1</v>
      </c>
      <c r="F18" s="21" t="n">
        <f aca="false">$B$7*B18</f>
        <v>0</v>
      </c>
    </row>
    <row r="19" customFormat="false" ht="14" hidden="false" customHeight="false" outlineLevel="0" collapsed="false">
      <c r="A19" s="0" t="s">
        <v>17</v>
      </c>
      <c r="B19" s="18"/>
      <c r="D19" s="0" t="str">
        <f aca="false">IF(B19&gt;0,$B$7,"")</f>
        <v/>
      </c>
      <c r="E19" s="20" t="n">
        <f aca="false">IF(B$8="y",0.5,1)</f>
        <v>1</v>
      </c>
      <c r="F19" s="21" t="n">
        <f aca="false">$B$7*B19</f>
        <v>0</v>
      </c>
    </row>
    <row r="20" customFormat="false" ht="14" hidden="false" customHeight="false" outlineLevel="0" collapsed="false">
      <c r="A20" s="0" t="s">
        <v>18</v>
      </c>
      <c r="B20" s="18"/>
      <c r="D20" s="0" t="str">
        <f aca="false">IF(B20&gt;0,$B$7,"")</f>
        <v/>
      </c>
      <c r="E20" s="20" t="n">
        <f aca="false">IF(B$8="y",0.5,1)</f>
        <v>1</v>
      </c>
      <c r="F20" s="21" t="n">
        <f aca="false">$B$7*B20</f>
        <v>0</v>
      </c>
    </row>
    <row r="21" customFormat="false" ht="14" hidden="false" customHeight="false" outlineLevel="0" collapsed="false">
      <c r="A21" s="0" t="s">
        <v>19</v>
      </c>
      <c r="B21" s="18" t="n">
        <v>11874</v>
      </c>
      <c r="D21" s="0" t="n">
        <f aca="false">IF(B21&gt;0,$B$7,"")</f>
        <v>0</v>
      </c>
      <c r="E21" s="20" t="n">
        <f aca="false">IF(B$8="y",0.5,1)</f>
        <v>1</v>
      </c>
      <c r="F21" s="21" t="n">
        <f aca="false">$B$7*B21</f>
        <v>0</v>
      </c>
    </row>
    <row r="22" customFormat="false" ht="14" hidden="false" customHeight="false" outlineLevel="0" collapsed="false">
      <c r="A22" s="0" t="s">
        <v>20</v>
      </c>
      <c r="B22" s="18"/>
      <c r="D22" s="0" t="str">
        <f aca="false">IF(B22&gt;0,$B$7,"")</f>
        <v/>
      </c>
      <c r="E22" s="20" t="n">
        <f aca="false">IF(B$8="y",0.5,1)</f>
        <v>1</v>
      </c>
      <c r="F22" s="21" t="n">
        <f aca="false">$B$7*B22</f>
        <v>0</v>
      </c>
    </row>
    <row r="23" customFormat="false" ht="14" hidden="false" customHeight="false" outlineLevel="0" collapsed="false">
      <c r="A23" s="0" t="s">
        <v>21</v>
      </c>
      <c r="B23" s="18" t="n">
        <v>4400</v>
      </c>
      <c r="D23" s="0" t="n">
        <f aca="false">IF(B23&gt;0,$B$7,"")</f>
        <v>0</v>
      </c>
      <c r="E23" s="20" t="n">
        <f aca="false">IF(B$8="y",0.5,1)</f>
        <v>1</v>
      </c>
      <c r="F23" s="21" t="n">
        <f aca="false">$B$7*B23</f>
        <v>0</v>
      </c>
      <c r="N23" s="22"/>
    </row>
    <row r="24" customFormat="false" ht="14" hidden="false" customHeight="false" outlineLevel="0" collapsed="false">
      <c r="A24" s="0" t="s">
        <v>22</v>
      </c>
      <c r="B24" s="18"/>
      <c r="D24" s="0" t="str">
        <f aca="false">IF(B24&gt;0,$B$7,"")</f>
        <v/>
      </c>
      <c r="E24" s="20" t="n">
        <f aca="false">IF(B$8="y",0.5,1)</f>
        <v>1</v>
      </c>
      <c r="F24" s="21" t="n">
        <f aca="false">$B$7*B24</f>
        <v>0</v>
      </c>
    </row>
    <row r="25" customFormat="false" ht="14" hidden="false" customHeight="false" outlineLevel="0" collapsed="false">
      <c r="A25" s="0" t="s">
        <v>23</v>
      </c>
      <c r="B25" s="18" t="n">
        <v>7848</v>
      </c>
      <c r="D25" s="0" t="n">
        <f aca="false">IF(B25&gt;0,$B$7,"")</f>
        <v>0</v>
      </c>
      <c r="E25" s="20" t="n">
        <f aca="false">IF(B$8="y",0.5,1)</f>
        <v>1</v>
      </c>
      <c r="F25" s="21" t="n">
        <f aca="false">$B$7*B25</f>
        <v>0</v>
      </c>
      <c r="L25" s="23"/>
    </row>
    <row r="26" customFormat="false" ht="14" hidden="false" customHeight="false" outlineLevel="0" collapsed="false">
      <c r="A26" s="0" t="s">
        <v>24</v>
      </c>
      <c r="B26" s="18" t="n">
        <v>240</v>
      </c>
      <c r="D26" s="0" t="n">
        <f aca="false">IF(B26&gt;0,$B$7,"")</f>
        <v>0</v>
      </c>
      <c r="E26" s="20" t="n">
        <f aca="false">IF(B$8="y",0.5,1)</f>
        <v>1</v>
      </c>
      <c r="F26" s="21" t="n">
        <f aca="false">$B$7*B26</f>
        <v>0</v>
      </c>
      <c r="L26" s="24"/>
    </row>
    <row r="27" customFormat="false" ht="15" hidden="false" customHeight="false" outlineLevel="0" collapsed="false">
      <c r="A27" s="0" t="s">
        <v>25</v>
      </c>
      <c r="D27" s="0" t="n">
        <v>1</v>
      </c>
      <c r="E27" s="20" t="n">
        <f aca="false">IF(B$8="y",0.5,1)</f>
        <v>1</v>
      </c>
      <c r="F27" s="21" t="n">
        <f aca="false">$B$7*B27</f>
        <v>0</v>
      </c>
      <c r="K27" s="25"/>
      <c r="L27" s="25"/>
      <c r="M27" s="25"/>
    </row>
    <row r="28" customFormat="false" ht="15" hidden="false" customHeight="false" outlineLevel="0" collapsed="false">
      <c r="A28" s="0" t="s">
        <v>26</v>
      </c>
      <c r="B28" s="18" t="n">
        <v>704</v>
      </c>
      <c r="D28" s="0" t="n">
        <v>1</v>
      </c>
      <c r="E28" s="20" t="n">
        <f aca="false">IF(B$8="y",0.5,1)</f>
        <v>1</v>
      </c>
      <c r="F28" s="21" t="n">
        <f aca="false">$B$7*B28</f>
        <v>0</v>
      </c>
      <c r="K28" s="25"/>
      <c r="L28" s="25"/>
      <c r="M28" s="25"/>
    </row>
    <row r="29" customFormat="false" ht="14" hidden="false" customHeight="false" outlineLevel="0" collapsed="false">
      <c r="A29" s="0" t="s">
        <v>27</v>
      </c>
      <c r="B29" s="18" t="n">
        <v>900</v>
      </c>
      <c r="D29" s="0" t="n">
        <f aca="false">IF(B29&gt;0,$B$7,"")</f>
        <v>0</v>
      </c>
      <c r="E29" s="20" t="n">
        <f aca="false">IF(B$8="y",0.5,1)</f>
        <v>1</v>
      </c>
      <c r="F29" s="21" t="n">
        <f aca="false">$B$7*B29</f>
        <v>0</v>
      </c>
    </row>
    <row r="30" customFormat="false" ht="14" hidden="false" customHeight="false" outlineLevel="0" collapsed="false">
      <c r="B30" s="18"/>
      <c r="D30" s="0" t="str">
        <f aca="false">IF(B30&gt;0,$B$7,"")</f>
        <v/>
      </c>
      <c r="E30" s="20" t="n">
        <f aca="false">IF(B$8="y",0.5,1)</f>
        <v>1</v>
      </c>
      <c r="F30" s="21" t="n">
        <f aca="false">$B$7*B30</f>
        <v>0</v>
      </c>
    </row>
    <row r="31" customFormat="false" ht="14" hidden="false" customHeight="false" outlineLevel="0" collapsed="false">
      <c r="B31" s="26"/>
      <c r="C31" s="27"/>
      <c r="D31" s="0" t="str">
        <f aca="false">IF(B31&gt;0,$B$7,"")</f>
        <v/>
      </c>
      <c r="E31" s="28" t="n">
        <f aca="false">IF(B$8="y",0.5,1)</f>
        <v>1</v>
      </c>
      <c r="F31" s="21" t="n">
        <f aca="false">$B$7*B31</f>
        <v>0</v>
      </c>
    </row>
    <row r="32" customFormat="false" ht="14" hidden="false" customHeight="false" outlineLevel="0" collapsed="false">
      <c r="A32" s="0" t="s">
        <v>28</v>
      </c>
      <c r="B32" s="1" t="n">
        <f aca="false">SUM(B13:B31)</f>
        <v>30408</v>
      </c>
      <c r="F32" s="21" t="n">
        <f aca="false">SUM(F14:F31)</f>
        <v>0</v>
      </c>
    </row>
    <row r="33" customFormat="false" ht="14" hidden="false" customHeight="false" outlineLevel="0" collapsed="false">
      <c r="F33" s="21"/>
    </row>
    <row r="34" customFormat="false" ht="14" hidden="false" customHeight="false" outlineLevel="0" collapsed="false">
      <c r="A34" s="0" t="s">
        <v>29</v>
      </c>
      <c r="B34" s="1" t="n">
        <f aca="false">B11-B32</f>
        <v>5471</v>
      </c>
      <c r="D34" s="29"/>
      <c r="E34" s="29"/>
      <c r="F34" s="21" t="n">
        <f aca="false">F11-F32</f>
        <v>0</v>
      </c>
    </row>
    <row r="35" customFormat="false" ht="14" hidden="false" customHeight="false" outlineLevel="0" collapsed="false">
      <c r="A35" s="0" t="s">
        <v>30</v>
      </c>
      <c r="F35" s="30"/>
    </row>
    <row r="36" customFormat="false" ht="14" hidden="false" customHeight="false" outlineLevel="0" collapsed="false">
      <c r="F36" s="21"/>
    </row>
    <row r="37" customFormat="false" ht="15" hidden="false" customHeight="false" outlineLevel="0" collapsed="false">
      <c r="A37" s="0" t="s">
        <v>31</v>
      </c>
      <c r="F37" s="31" t="n">
        <f aca="false">SUM(F34:F36)</f>
        <v>0</v>
      </c>
    </row>
    <row r="38" customFormat="false" ht="15" hidden="false" customHeight="false" outlineLevel="0" collapsed="false">
      <c r="F38" s="21"/>
    </row>
    <row r="39" customFormat="false" ht="14" hidden="false" customHeight="false" outlineLevel="0" collapsed="false">
      <c r="A39" s="29"/>
      <c r="D39" s="29"/>
      <c r="E39" s="29"/>
    </row>
    <row r="40" customFormat="false" ht="14" hidden="false" customHeight="false" outlineLevel="0" collapsed="false">
      <c r="A40" s="29"/>
      <c r="D40" s="29"/>
      <c r="E40" s="29"/>
    </row>
    <row r="41" customFormat="false" ht="14" hidden="false" customHeight="false" outlineLevel="0" collapsed="false">
      <c r="A41" s="29"/>
      <c r="D41" s="29"/>
      <c r="E41" s="29"/>
    </row>
    <row r="42" customFormat="false" ht="14" hidden="false" customHeight="false" outlineLevel="0" collapsed="false">
      <c r="A42" s="29"/>
      <c r="D42" s="29"/>
      <c r="E42" s="29"/>
    </row>
    <row r="43" customFormat="false" ht="14" hidden="false" customHeight="false" outlineLevel="0" collapsed="false">
      <c r="A43" s="29"/>
      <c r="D43" s="29"/>
      <c r="E43" s="29"/>
    </row>
    <row r="44" customFormat="false" ht="14" hidden="false" customHeight="false" outlineLevel="0" collapsed="false">
      <c r="A44" s="29"/>
      <c r="D44" s="1"/>
      <c r="E44" s="29"/>
    </row>
    <row r="45" customFormat="false" ht="14" hidden="false" customHeight="false" outlineLevel="0" collapsed="false">
      <c r="A45" s="29"/>
      <c r="D45" s="29"/>
      <c r="E45" s="29"/>
    </row>
    <row r="46" customFormat="false" ht="14" hidden="false" customHeight="false" outlineLevel="0" collapsed="false">
      <c r="A46" s="29"/>
      <c r="D46" s="29"/>
      <c r="E46" s="29"/>
    </row>
    <row r="47" customFormat="false" ht="14" hidden="false" customHeight="false" outlineLevel="0" collapsed="false">
      <c r="A47" s="29"/>
      <c r="D47" s="29"/>
      <c r="E47" s="29"/>
    </row>
    <row r="48" customFormat="false" ht="14" hidden="false" customHeight="false" outlineLevel="0" collapsed="false">
      <c r="A48" s="29"/>
      <c r="D48" s="29"/>
      <c r="E48" s="29"/>
    </row>
    <row r="49" customFormat="false" ht="14" hidden="false" customHeight="false" outlineLevel="0" collapsed="false">
      <c r="A49" s="29"/>
      <c r="D49" s="29"/>
      <c r="E49" s="29"/>
    </row>
    <row r="50" customFormat="false" ht="14" hidden="false" customHeight="false" outlineLevel="0" collapsed="false">
      <c r="A50" s="29"/>
      <c r="D50" s="29"/>
      <c r="E50" s="29"/>
    </row>
    <row r="51" customFormat="false" ht="14" hidden="false" customHeight="false" outlineLevel="0" collapsed="false">
      <c r="A51" s="29"/>
      <c r="D51" s="32"/>
      <c r="E51" s="29"/>
    </row>
    <row r="52" customFormat="false" ht="14" hidden="false" customHeight="false" outlineLevel="0" collapsed="false">
      <c r="A52" s="29"/>
      <c r="D52" s="32"/>
      <c r="E52" s="29"/>
    </row>
    <row r="53" customFormat="false" ht="14" hidden="false" customHeight="false" outlineLevel="0" collapsed="false">
      <c r="A53" s="29"/>
      <c r="D53" s="29"/>
      <c r="E53" s="29"/>
    </row>
    <row r="54" customFormat="false" ht="14" hidden="false" customHeight="false" outlineLevel="0" collapsed="false">
      <c r="A54" s="29"/>
      <c r="D54" s="29"/>
      <c r="E54" s="29"/>
    </row>
    <row r="55" customFormat="false" ht="14" hidden="false" customHeight="false" outlineLevel="0" collapsed="false">
      <c r="A55" s="29"/>
      <c r="D55" s="29"/>
      <c r="E55" s="29"/>
    </row>
    <row r="56" customFormat="false" ht="14" hidden="false" customHeight="false" outlineLevel="0" collapsed="false">
      <c r="A56" s="29"/>
      <c r="D56" s="29"/>
      <c r="E56" s="29"/>
    </row>
  </sheetData>
  <mergeCells count="2">
    <mergeCell ref="A1:F1"/>
    <mergeCell ref="A2:F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23:53:54Z</dcterms:created>
  <dc:creator>Waltman, Kathi K</dc:creator>
  <dc:description/>
  <dc:language>en-US</dc:language>
  <cp:lastModifiedBy>ic829</cp:lastModifiedBy>
  <cp:lastPrinted>2007-10-07T20:53:18Z</cp:lastPrinted>
  <dcterms:modified xsi:type="dcterms:W3CDTF">2022-03-09T07:21:59Z</dcterms:modified>
  <cp:revision>0</cp:revision>
  <dc:subject/>
  <dc:title/>
</cp:coreProperties>
</file>