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Transactions" sheetId="1" state="visible" r:id="rId2"/>
  </sheets>
  <definedNames>
    <definedName function="false" hidden="true" localSheetId="0" name="_xlnm._FilterDatabase" vbProcedure="false">'All Transactions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Description of property</t>
  </si>
  <si>
    <t xml:space="preserve">Date acquired</t>
  </si>
  <si>
    <t xml:space="preserve">Date sold</t>
  </si>
  <si>
    <t xml:space="preserve">Sales price</t>
  </si>
  <si>
    <t xml:space="preserve">Cost</t>
  </si>
  <si>
    <t xml:space="preserve">Code(s)</t>
  </si>
  <si>
    <t xml:space="preserve">Amount of adjustment</t>
  </si>
  <si>
    <t xml:space="preserve">Gain (Loss)</t>
  </si>
  <si>
    <t xml:space="preserve">Holding period</t>
  </si>
  <si>
    <t xml:space="preserve">21 ISHARES INC CORE MSCI EMKT</t>
  </si>
  <si>
    <t xml:space="preserve">Various</t>
  </si>
  <si>
    <t xml:space="preserve">Short-term</t>
  </si>
  <si>
    <t xml:space="preserve">24 ISHARES INC CORE MSCI EMKT</t>
  </si>
  <si>
    <t xml:space="preserve">25 ISHARES INC CORE MSCI EMKT</t>
  </si>
  <si>
    <t xml:space="preserve">1 ISHARES INC CORE MSCI EMKT</t>
  </si>
  <si>
    <t xml:space="preserve">12 SPDR SER TR NUVEEN BLMBRG MU</t>
  </si>
  <si>
    <t xml:space="preserve">1 SPDR SER TR NUVEEN BLMBRG MU</t>
  </si>
  <si>
    <t xml:space="preserve">5 SPDR SER TR NUVEEN BLMBRG MU</t>
  </si>
  <si>
    <t xml:space="preserve">3 SCHWAB STRATEGIC TR US BRD MKT ETF</t>
  </si>
  <si>
    <t xml:space="preserve">1 SCHWAB STRATEGIC TR US BRD MKT ETF</t>
  </si>
  <si>
    <t xml:space="preserve">8 SCHWAB STRATEGIC TR US BRD MKT ETF</t>
  </si>
  <si>
    <t xml:space="preserve">13 SCHWAB STRATEGIC TR US BRD MKT ETF</t>
  </si>
  <si>
    <t xml:space="preserve">4 SCHWAB STRATEGIC TR US BRD MKT ETF</t>
  </si>
  <si>
    <t xml:space="preserve">Long-term</t>
  </si>
  <si>
    <t xml:space="preserve">20 SCHWAB STRATEGIC TR US BRD MKT ETF</t>
  </si>
  <si>
    <t xml:space="preserve">2 SCHWAB STRATEGIC TR US BRD MKT ETF</t>
  </si>
  <si>
    <t xml:space="preserve">6 SCHWAB STRATEGIC TR US BRD MKT ETF</t>
  </si>
  <si>
    <t xml:space="preserve">1 SCHWAB STRATEGIC TR US DIVIDEND EQ</t>
  </si>
  <si>
    <t xml:space="preserve">4 SCHWAB STRATEGIC TR US DIVIDEND EQ</t>
  </si>
  <si>
    <t xml:space="preserve">5 SCHWAB STRATEGIC TR US DIVIDEND EQ</t>
  </si>
  <si>
    <t xml:space="preserve">7 SCHWAB STRATEGIC TR INTL EQTY ETF</t>
  </si>
  <si>
    <t xml:space="preserve">42 SCHWAB STRATEGIC TR INTL EQTY ETF</t>
  </si>
  <si>
    <t xml:space="preserve">52 SCHWAB STRATEGIC TR INTL EQTY ETF</t>
  </si>
  <si>
    <t xml:space="preserve">1 SCHWAB STRATEGIC TR INTL EQTY ETF</t>
  </si>
  <si>
    <t xml:space="preserve">58 SCHWAB STRATEGIC TR INTL EQTY ETF</t>
  </si>
  <si>
    <t xml:space="preserve">1 VANGUARD SPECIALIZED FUNDS DIV APP ETF</t>
  </si>
  <si>
    <t xml:space="preserve">2 VANGUARD SPECIALIZED FUNDS DIV APP ETF</t>
  </si>
  <si>
    <t xml:space="preserve">3 VANGUARD SPECIALIZED FUNDS DIV APP ETF</t>
  </si>
  <si>
    <t xml:space="preserve">16 VANGUARD TAX-MANAGED FDS VAN FTSE DEV MKT</t>
  </si>
  <si>
    <t xml:space="preserve">12 VANGUARD TAX-MANAGED FDS VAN FTSE DEV MKT</t>
  </si>
  <si>
    <t xml:space="preserve">40 VANGUARD TAX-MANAGED FDS VAN FTSE DEV MKT</t>
  </si>
  <si>
    <t xml:space="preserve">42 VANGUARD TAX-MANAGED FDS VAN FTSE DEV MKT</t>
  </si>
  <si>
    <t xml:space="preserve">50 VANGUARD TAX-MANAGED FDS VAN FTSE DEV MKT</t>
  </si>
  <si>
    <t xml:space="preserve">24 VANGUARD INTL EQUITY INDEX FDS FTSE EMR MKT ETF</t>
  </si>
  <si>
    <t xml:space="preserve">26 VANGUARD INTL EQUITY INDEX FDS FTSE EMR MKT ETF</t>
  </si>
  <si>
    <t xml:space="preserve">1 VANGUARD INTL EQUITY INDEX FDS FTSE EMR MKT ETF</t>
  </si>
  <si>
    <t xml:space="preserve">29 VANGUARD INTL EQUITY INDEX FDS FTSE EMR MKT ETF</t>
  </si>
  <si>
    <t xml:space="preserve">34 VANGUARD INTL EQUITY INDEX FDS FTSE EMR MKT ETF</t>
  </si>
  <si>
    <t xml:space="preserve">7 VANGUARD MUN BD FDS TAX EXEMPT BD</t>
  </si>
  <si>
    <t xml:space="preserve">2 VANGUARD MUN BD FDS TAX EXEMPT BD</t>
  </si>
  <si>
    <t xml:space="preserve">1 VANGUARD MUN BD FDS TAX EXEMPT BD</t>
  </si>
  <si>
    <t xml:space="preserve">11 VANGUARD MUN BD FDS TAX EXEMPT BD</t>
  </si>
  <si>
    <t xml:space="preserve">3 VANGUARD INDEX FDS TOTAL STK MKT</t>
  </si>
  <si>
    <t xml:space="preserve">4 VANGUARD INDEX FDS TOTAL STK MKT</t>
  </si>
  <si>
    <t xml:space="preserve">12 VANGUARD INDEX FDS TOTAL STK MKT</t>
  </si>
  <si>
    <t xml:space="preserve">1 VANGUARD INDEX FDS TOTAL STK MK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#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5" min="2" style="0" width="11.99"/>
    <col collapsed="false" customWidth="true" hidden="false" outlineLevel="0" max="6" min="6" style="0" width="7.99"/>
    <col collapsed="false" customWidth="true" hidden="false" outlineLevel="0" max="9" min="7" style="0" width="11.99"/>
  </cols>
  <sheetData>
    <row r="1" customFormat="false" ht="3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2" t="n">
        <v>44616</v>
      </c>
      <c r="D2" s="3" t="n">
        <v>1166.35</v>
      </c>
      <c r="E2" s="3" t="n">
        <v>1219.38</v>
      </c>
      <c r="G2" s="3" t="n">
        <v>0</v>
      </c>
      <c r="H2" s="3" t="n">
        <v>-53.03</v>
      </c>
      <c r="I2" s="3" t="s">
        <v>11</v>
      </c>
    </row>
    <row r="3" customFormat="false" ht="12.75" hidden="false" customHeight="false" outlineLevel="0" collapsed="false">
      <c r="A3" s="0" t="s">
        <v>12</v>
      </c>
      <c r="B3" s="0" t="s">
        <v>10</v>
      </c>
      <c r="C3" s="2" t="n">
        <v>44707</v>
      </c>
      <c r="D3" s="3" t="n">
        <v>1228.08</v>
      </c>
      <c r="E3" s="3" t="n">
        <v>1302.27</v>
      </c>
      <c r="G3" s="3" t="n">
        <v>0</v>
      </c>
      <c r="H3" s="3" t="n">
        <v>-74.19</v>
      </c>
      <c r="I3" s="3" t="s">
        <v>11</v>
      </c>
    </row>
    <row r="4" customFormat="false" ht="12.75" hidden="false" customHeight="false" outlineLevel="0" collapsed="false">
      <c r="A4" s="0" t="s">
        <v>13</v>
      </c>
      <c r="B4" s="2" t="n">
        <v>44741</v>
      </c>
      <c r="C4" s="2" t="n">
        <v>44792</v>
      </c>
      <c r="D4" s="3" t="n">
        <v>1226.86</v>
      </c>
      <c r="E4" s="3" t="n">
        <v>1230.75</v>
      </c>
      <c r="G4" s="3" t="n">
        <v>0</v>
      </c>
      <c r="H4" s="3" t="n">
        <v>-3.89</v>
      </c>
      <c r="I4" s="3" t="s">
        <v>11</v>
      </c>
    </row>
    <row r="5" customFormat="false" ht="12.75" hidden="false" customHeight="false" outlineLevel="0" collapsed="false">
      <c r="A5" s="0" t="s">
        <v>14</v>
      </c>
      <c r="B5" s="2" t="n">
        <v>44757</v>
      </c>
      <c r="C5" s="2" t="n">
        <v>44820</v>
      </c>
      <c r="D5" s="3" t="n">
        <v>46.62</v>
      </c>
      <c r="E5" s="3" t="n">
        <v>47.13</v>
      </c>
      <c r="G5" s="3" t="n">
        <v>0</v>
      </c>
      <c r="H5" s="3" t="n">
        <v>-0.51</v>
      </c>
      <c r="I5" s="3" t="s">
        <v>11</v>
      </c>
    </row>
    <row r="6" customFormat="false" ht="12.75" hidden="false" customHeight="false" outlineLevel="0" collapsed="false">
      <c r="A6" s="0" t="s">
        <v>15</v>
      </c>
      <c r="B6" s="0" t="s">
        <v>10</v>
      </c>
      <c r="C6" s="2" t="n">
        <v>44715</v>
      </c>
      <c r="D6" s="3" t="n">
        <v>561.66</v>
      </c>
      <c r="E6" s="3" t="n">
        <v>572.31</v>
      </c>
      <c r="G6" s="3" t="n">
        <v>0</v>
      </c>
      <c r="H6" s="3" t="n">
        <v>-10.65</v>
      </c>
      <c r="I6" s="3" t="s">
        <v>11</v>
      </c>
    </row>
    <row r="7" customFormat="false" ht="12.75" hidden="false" customHeight="false" outlineLevel="0" collapsed="false">
      <c r="A7" s="0" t="s">
        <v>16</v>
      </c>
      <c r="B7" s="2" t="n">
        <v>44684</v>
      </c>
      <c r="C7" s="2" t="n">
        <v>44726</v>
      </c>
      <c r="D7" s="3" t="n">
        <v>45.22</v>
      </c>
      <c r="E7" s="3" t="n">
        <v>46.07</v>
      </c>
      <c r="G7" s="3" t="n">
        <v>0</v>
      </c>
      <c r="H7" s="3" t="n">
        <v>-0.85</v>
      </c>
      <c r="I7" s="3" t="s">
        <v>11</v>
      </c>
    </row>
    <row r="8" customFormat="false" ht="12.75" hidden="false" customHeight="false" outlineLevel="0" collapsed="false">
      <c r="A8" s="0" t="s">
        <v>17</v>
      </c>
      <c r="B8" s="0" t="s">
        <v>10</v>
      </c>
      <c r="C8" s="2" t="n">
        <v>44816</v>
      </c>
      <c r="D8" s="3" t="n">
        <v>226.71</v>
      </c>
      <c r="E8" s="3" t="n">
        <v>234.23</v>
      </c>
      <c r="G8" s="3" t="n">
        <v>0</v>
      </c>
      <c r="H8" s="3" t="n">
        <v>-7.52</v>
      </c>
      <c r="I8" s="3" t="s">
        <v>11</v>
      </c>
    </row>
    <row r="9" customFormat="false" ht="12.75" hidden="false" customHeight="false" outlineLevel="0" collapsed="false">
      <c r="A9" s="0" t="s">
        <v>15</v>
      </c>
      <c r="B9" s="2" t="n">
        <v>44908</v>
      </c>
      <c r="C9" s="2" t="n">
        <v>44916</v>
      </c>
      <c r="D9" s="3" t="n">
        <v>548.65</v>
      </c>
      <c r="E9" s="3" t="n">
        <v>555.36</v>
      </c>
      <c r="G9" s="3" t="n">
        <v>0</v>
      </c>
      <c r="H9" s="3" t="n">
        <v>-6.71</v>
      </c>
      <c r="I9" s="3" t="s">
        <v>11</v>
      </c>
    </row>
    <row r="10" customFormat="false" ht="12.75" hidden="false" customHeight="false" outlineLevel="0" collapsed="false">
      <c r="A10" s="0" t="s">
        <v>18</v>
      </c>
      <c r="B10" s="0" t="s">
        <v>10</v>
      </c>
      <c r="C10" s="2" t="n">
        <v>44579</v>
      </c>
      <c r="D10" s="3" t="n">
        <v>325.14</v>
      </c>
      <c r="E10" s="3" t="n">
        <v>332.21</v>
      </c>
      <c r="G10" s="3" t="n">
        <v>0</v>
      </c>
      <c r="H10" s="3" t="n">
        <v>-7.07</v>
      </c>
      <c r="I10" s="3" t="s">
        <v>11</v>
      </c>
    </row>
    <row r="11" customFormat="false" ht="12.75" hidden="false" customHeight="false" outlineLevel="0" collapsed="false">
      <c r="A11" s="0" t="s">
        <v>19</v>
      </c>
      <c r="B11" s="2" t="n">
        <v>44425</v>
      </c>
      <c r="C11" s="2" t="n">
        <v>44582</v>
      </c>
      <c r="D11" s="3" t="n">
        <v>105.12</v>
      </c>
      <c r="E11" s="3" t="n">
        <v>107.06</v>
      </c>
      <c r="G11" s="3" t="n">
        <v>0</v>
      </c>
      <c r="H11" s="3" t="n">
        <v>-1.94</v>
      </c>
      <c r="I11" s="3" t="s">
        <v>11</v>
      </c>
    </row>
    <row r="12" customFormat="false" ht="12.75" hidden="false" customHeight="false" outlineLevel="0" collapsed="false">
      <c r="A12" s="0" t="s">
        <v>20</v>
      </c>
      <c r="B12" s="0" t="s">
        <v>10</v>
      </c>
      <c r="C12" s="2" t="n">
        <v>44585</v>
      </c>
      <c r="D12" s="3" t="n">
        <v>801.28</v>
      </c>
      <c r="E12" s="3" t="n">
        <v>822.38</v>
      </c>
      <c r="G12" s="3" t="n">
        <v>0</v>
      </c>
      <c r="H12" s="3" t="n">
        <v>-21.1</v>
      </c>
      <c r="I12" s="3" t="s">
        <v>11</v>
      </c>
    </row>
    <row r="13" customFormat="false" ht="12.75" hidden="false" customHeight="false" outlineLevel="0" collapsed="false">
      <c r="A13" s="0" t="s">
        <v>21</v>
      </c>
      <c r="B13" s="0" t="s">
        <v>10</v>
      </c>
      <c r="C13" s="2" t="n">
        <v>44673</v>
      </c>
      <c r="D13" s="3" t="n">
        <v>663.59</v>
      </c>
      <c r="E13" s="3" t="n">
        <v>664.62</v>
      </c>
      <c r="G13" s="3" t="n">
        <v>0</v>
      </c>
      <c r="H13" s="3" t="n">
        <v>-1.03</v>
      </c>
      <c r="I13" s="3" t="s">
        <v>11</v>
      </c>
    </row>
    <row r="14" customFormat="false" ht="12.75" hidden="false" customHeight="false" outlineLevel="0" collapsed="false">
      <c r="A14" s="0" t="s">
        <v>22</v>
      </c>
      <c r="B14" s="2" t="n">
        <v>44291</v>
      </c>
      <c r="C14" s="2" t="n">
        <v>44678</v>
      </c>
      <c r="D14" s="3" t="n">
        <v>195.92</v>
      </c>
      <c r="E14" s="3" t="n">
        <v>197.26</v>
      </c>
      <c r="G14" s="3" t="n">
        <v>0</v>
      </c>
      <c r="H14" s="3" t="n">
        <v>-1.34</v>
      </c>
      <c r="I14" s="3" t="s">
        <v>23</v>
      </c>
    </row>
    <row r="15" customFormat="false" ht="12.75" hidden="false" customHeight="false" outlineLevel="0" collapsed="false">
      <c r="A15" s="0" t="s">
        <v>24</v>
      </c>
      <c r="B15" s="0" t="s">
        <v>10</v>
      </c>
      <c r="C15" s="2" t="n">
        <v>44678</v>
      </c>
      <c r="D15" s="3" t="n">
        <v>979.6</v>
      </c>
      <c r="E15" s="3" t="n">
        <v>986.63</v>
      </c>
      <c r="G15" s="3" t="n">
        <v>0</v>
      </c>
      <c r="H15" s="3" t="n">
        <v>-7.03</v>
      </c>
      <c r="I15" s="3" t="s">
        <v>11</v>
      </c>
    </row>
    <row r="16" customFormat="false" ht="12.75" hidden="false" customHeight="false" outlineLevel="0" collapsed="false">
      <c r="A16" s="0" t="s">
        <v>25</v>
      </c>
      <c r="B16" s="2" t="n">
        <v>44271</v>
      </c>
      <c r="C16" s="2" t="n">
        <v>44685</v>
      </c>
      <c r="D16" s="3" t="n">
        <v>97.64</v>
      </c>
      <c r="E16" s="3" t="n">
        <v>97.71</v>
      </c>
      <c r="G16" s="3" t="n">
        <v>0</v>
      </c>
      <c r="H16" s="3" t="n">
        <v>-0.07</v>
      </c>
      <c r="I16" s="3" t="s">
        <v>23</v>
      </c>
    </row>
    <row r="17" customFormat="false" ht="12.75" hidden="false" customHeight="false" outlineLevel="0" collapsed="false">
      <c r="A17" s="0" t="s">
        <v>19</v>
      </c>
      <c r="B17" s="2" t="n">
        <v>44244</v>
      </c>
      <c r="C17" s="2" t="n">
        <v>44687</v>
      </c>
      <c r="D17" s="3" t="n">
        <v>48.22</v>
      </c>
      <c r="E17" s="3" t="n">
        <v>48.15</v>
      </c>
      <c r="G17" s="3" t="n">
        <v>0</v>
      </c>
      <c r="H17" s="3" t="n">
        <v>0.07</v>
      </c>
      <c r="I17" s="3" t="s">
        <v>23</v>
      </c>
    </row>
    <row r="18" customFormat="false" ht="12.75" hidden="false" customHeight="false" outlineLevel="0" collapsed="false">
      <c r="A18" s="0" t="s">
        <v>19</v>
      </c>
      <c r="B18" s="2" t="n">
        <v>44244</v>
      </c>
      <c r="C18" s="2" t="n">
        <v>44690</v>
      </c>
      <c r="D18" s="3" t="n">
        <v>46.95</v>
      </c>
      <c r="E18" s="3" t="n">
        <v>48.14</v>
      </c>
      <c r="G18" s="3" t="n">
        <v>0</v>
      </c>
      <c r="H18" s="3" t="n">
        <v>-1.19</v>
      </c>
      <c r="I18" s="3" t="s">
        <v>23</v>
      </c>
    </row>
    <row r="19" customFormat="false" ht="12.75" hidden="false" customHeight="false" outlineLevel="0" collapsed="false">
      <c r="A19" s="0" t="s">
        <v>26</v>
      </c>
      <c r="B19" s="0" t="s">
        <v>10</v>
      </c>
      <c r="C19" s="2" t="n">
        <v>44693</v>
      </c>
      <c r="D19" s="3" t="n">
        <v>274.62</v>
      </c>
      <c r="E19" s="3" t="n">
        <v>278.29</v>
      </c>
      <c r="G19" s="3" t="n">
        <v>0</v>
      </c>
      <c r="H19" s="3" t="n">
        <v>-3.67</v>
      </c>
      <c r="I19" s="3" t="s">
        <v>23</v>
      </c>
    </row>
    <row r="20" customFormat="false" ht="12.75" hidden="false" customHeight="false" outlineLevel="0" collapsed="false">
      <c r="A20" s="0" t="s">
        <v>27</v>
      </c>
      <c r="B20" s="2" t="n">
        <v>44594</v>
      </c>
      <c r="C20" s="2" t="n">
        <v>44627</v>
      </c>
      <c r="D20" s="3" t="n">
        <v>77.02</v>
      </c>
      <c r="E20" s="3" t="n">
        <v>79.08</v>
      </c>
      <c r="G20" s="3" t="n">
        <v>0</v>
      </c>
      <c r="H20" s="3" t="n">
        <v>-2.06</v>
      </c>
      <c r="I20" s="3" t="s">
        <v>11</v>
      </c>
    </row>
    <row r="21" customFormat="false" ht="12.75" hidden="false" customHeight="false" outlineLevel="0" collapsed="false">
      <c r="A21" s="0" t="s">
        <v>28</v>
      </c>
      <c r="B21" s="0" t="s">
        <v>10</v>
      </c>
      <c r="C21" s="2" t="n">
        <v>44628</v>
      </c>
      <c r="D21" s="3" t="n">
        <v>303.52</v>
      </c>
      <c r="E21" s="3" t="n">
        <v>306.09</v>
      </c>
      <c r="G21" s="3" t="n">
        <v>0</v>
      </c>
      <c r="H21" s="3" t="n">
        <v>-2.57</v>
      </c>
      <c r="I21" s="3" t="s">
        <v>11</v>
      </c>
    </row>
    <row r="22" customFormat="false" ht="12.75" hidden="false" customHeight="false" outlineLevel="0" collapsed="false">
      <c r="A22" s="0" t="s">
        <v>27</v>
      </c>
      <c r="B22" s="2" t="n">
        <v>44291</v>
      </c>
      <c r="C22" s="2" t="n">
        <v>44726</v>
      </c>
      <c r="D22" s="3" t="n">
        <v>72.38</v>
      </c>
      <c r="E22" s="3" t="n">
        <v>73.96</v>
      </c>
      <c r="G22" s="3" t="n">
        <v>0</v>
      </c>
      <c r="H22" s="3" t="n">
        <v>-1.58</v>
      </c>
      <c r="I22" s="3" t="s">
        <v>23</v>
      </c>
    </row>
    <row r="23" customFormat="false" ht="12.75" hidden="false" customHeight="false" outlineLevel="0" collapsed="false">
      <c r="A23" s="0" t="s">
        <v>29</v>
      </c>
      <c r="B23" s="0" t="s">
        <v>10</v>
      </c>
      <c r="C23" s="2" t="n">
        <v>44726</v>
      </c>
      <c r="D23" s="3" t="n">
        <v>361.9</v>
      </c>
      <c r="E23" s="3" t="n">
        <v>380.32</v>
      </c>
      <c r="G23" s="3" t="n">
        <v>0</v>
      </c>
      <c r="H23" s="3" t="n">
        <v>-18.42</v>
      </c>
      <c r="I23" s="3" t="s">
        <v>11</v>
      </c>
    </row>
    <row r="24" customFormat="false" ht="12.75" hidden="false" customHeight="false" outlineLevel="0" collapsed="false">
      <c r="A24" s="0" t="s">
        <v>30</v>
      </c>
      <c r="B24" s="0" t="s">
        <v>10</v>
      </c>
      <c r="C24" s="2" t="n">
        <v>44616</v>
      </c>
      <c r="D24" s="3" t="n">
        <v>248.04</v>
      </c>
      <c r="E24" s="3" t="n">
        <v>258.03</v>
      </c>
      <c r="G24" s="3" t="n">
        <v>0</v>
      </c>
      <c r="H24" s="3" t="n">
        <v>-9.99</v>
      </c>
      <c r="I24" s="3" t="s">
        <v>23</v>
      </c>
    </row>
    <row r="25" customFormat="false" ht="12.75" hidden="false" customHeight="false" outlineLevel="0" collapsed="false">
      <c r="A25" s="0" t="s">
        <v>31</v>
      </c>
      <c r="B25" s="0" t="s">
        <v>10</v>
      </c>
      <c r="C25" s="2" t="n">
        <v>44616</v>
      </c>
      <c r="D25" s="3" t="n">
        <v>1488.28</v>
      </c>
      <c r="E25" s="3" t="n">
        <v>1574.31</v>
      </c>
      <c r="G25" s="3" t="n">
        <v>0</v>
      </c>
      <c r="H25" s="3" t="n">
        <v>-86.03</v>
      </c>
      <c r="I25" s="3" t="s">
        <v>11</v>
      </c>
    </row>
    <row r="26" customFormat="false" ht="12.75" hidden="false" customHeight="false" outlineLevel="0" collapsed="false">
      <c r="A26" s="0" t="s">
        <v>32</v>
      </c>
      <c r="B26" s="2" t="n">
        <v>44676</v>
      </c>
      <c r="C26" s="2" t="n">
        <v>44721</v>
      </c>
      <c r="D26" s="3" t="n">
        <v>1779.44</v>
      </c>
      <c r="E26" s="3" t="n">
        <v>1804.14</v>
      </c>
      <c r="G26" s="3" t="n">
        <v>0</v>
      </c>
      <c r="H26" s="3" t="n">
        <v>-24.7</v>
      </c>
      <c r="I26" s="3" t="s">
        <v>11</v>
      </c>
    </row>
    <row r="27" customFormat="false" ht="12.75" hidden="false" customHeight="false" outlineLevel="0" collapsed="false">
      <c r="A27" s="0" t="s">
        <v>33</v>
      </c>
      <c r="B27" s="2" t="n">
        <v>44690</v>
      </c>
      <c r="C27" s="2" t="n">
        <v>44726</v>
      </c>
      <c r="D27" s="3" t="n">
        <v>31.64</v>
      </c>
      <c r="E27" s="3" t="n">
        <v>32.75</v>
      </c>
      <c r="G27" s="3" t="n">
        <v>0</v>
      </c>
      <c r="H27" s="3" t="n">
        <v>-1.11</v>
      </c>
      <c r="I27" s="3" t="s">
        <v>11</v>
      </c>
    </row>
    <row r="28" customFormat="false" ht="12.75" hidden="false" customHeight="false" outlineLevel="0" collapsed="false">
      <c r="A28" s="0" t="s">
        <v>34</v>
      </c>
      <c r="B28" s="0" t="s">
        <v>10</v>
      </c>
      <c r="C28" s="2" t="n">
        <v>44811</v>
      </c>
      <c r="D28" s="3" t="n">
        <v>1764.63</v>
      </c>
      <c r="E28" s="3" t="n">
        <v>1885.21</v>
      </c>
      <c r="G28" s="3" t="n">
        <v>0</v>
      </c>
      <c r="H28" s="3" t="n">
        <v>-120.58</v>
      </c>
      <c r="I28" s="3" t="s">
        <v>11</v>
      </c>
    </row>
    <row r="29" customFormat="false" ht="12.75" hidden="false" customHeight="false" outlineLevel="0" collapsed="false">
      <c r="A29" s="0" t="s">
        <v>35</v>
      </c>
      <c r="B29" s="2" t="n">
        <v>44411</v>
      </c>
      <c r="C29" s="2" t="n">
        <v>44585</v>
      </c>
      <c r="D29" s="3" t="n">
        <v>156.53</v>
      </c>
      <c r="E29" s="3" t="n">
        <v>159.49</v>
      </c>
      <c r="G29" s="3" t="n">
        <v>0</v>
      </c>
      <c r="H29" s="3" t="n">
        <v>-2.96</v>
      </c>
      <c r="I29" s="3" t="s">
        <v>11</v>
      </c>
    </row>
    <row r="30" customFormat="false" ht="12.75" hidden="false" customHeight="false" outlineLevel="0" collapsed="false">
      <c r="A30" s="0" t="s">
        <v>36</v>
      </c>
      <c r="B30" s="2" t="n">
        <v>44628</v>
      </c>
      <c r="C30" s="2" t="n">
        <v>44690</v>
      </c>
      <c r="D30" s="3" t="n">
        <v>301.48</v>
      </c>
      <c r="E30" s="3" t="n">
        <v>306.52</v>
      </c>
      <c r="G30" s="3" t="n">
        <v>0</v>
      </c>
      <c r="H30" s="3" t="n">
        <v>-5.04</v>
      </c>
      <c r="I30" s="3" t="s">
        <v>11</v>
      </c>
    </row>
    <row r="31" customFormat="false" ht="12.75" hidden="false" customHeight="false" outlineLevel="0" collapsed="false">
      <c r="A31" s="0" t="s">
        <v>37</v>
      </c>
      <c r="B31" s="2" t="n">
        <v>44726</v>
      </c>
      <c r="C31" s="2" t="n">
        <v>44827</v>
      </c>
      <c r="D31" s="3" t="n">
        <v>414.75</v>
      </c>
      <c r="E31" s="3" t="n">
        <v>423.66</v>
      </c>
      <c r="G31" s="3" t="n">
        <v>0</v>
      </c>
      <c r="H31" s="3" t="n">
        <v>-8.91</v>
      </c>
      <c r="I31" s="3" t="s">
        <v>11</v>
      </c>
    </row>
    <row r="32" customFormat="false" ht="12.75" hidden="false" customHeight="false" outlineLevel="0" collapsed="false">
      <c r="A32" s="0" t="s">
        <v>38</v>
      </c>
      <c r="B32" s="0" t="s">
        <v>10</v>
      </c>
      <c r="C32" s="2" t="n">
        <v>44582</v>
      </c>
      <c r="D32" s="3" t="n">
        <v>798.4</v>
      </c>
      <c r="E32" s="3" t="n">
        <v>826.67</v>
      </c>
      <c r="G32" s="3" t="n">
        <v>0</v>
      </c>
      <c r="H32" s="3" t="n">
        <v>-28.27</v>
      </c>
      <c r="I32" s="3" t="s">
        <v>11</v>
      </c>
    </row>
    <row r="33" customFormat="false" ht="12.75" hidden="false" customHeight="false" outlineLevel="0" collapsed="false">
      <c r="A33" s="0" t="s">
        <v>39</v>
      </c>
      <c r="B33" s="0" t="s">
        <v>10</v>
      </c>
      <c r="C33" s="2" t="n">
        <v>44585</v>
      </c>
      <c r="D33" s="3" t="n">
        <v>574.57</v>
      </c>
      <c r="E33" s="3" t="n">
        <v>601.45</v>
      </c>
      <c r="G33" s="3" t="n">
        <v>0</v>
      </c>
      <c r="H33" s="3" t="n">
        <v>-26.88</v>
      </c>
      <c r="I33" s="3" t="s">
        <v>11</v>
      </c>
    </row>
    <row r="34" customFormat="false" ht="12.75" hidden="false" customHeight="false" outlineLevel="0" collapsed="false">
      <c r="A34" s="0" t="s">
        <v>40</v>
      </c>
      <c r="B34" s="0" t="s">
        <v>10</v>
      </c>
      <c r="C34" s="2" t="n">
        <v>44676</v>
      </c>
      <c r="D34" s="3" t="n">
        <v>1816.47</v>
      </c>
      <c r="E34" s="3" t="n">
        <v>1857.59</v>
      </c>
      <c r="G34" s="3" t="n">
        <v>0</v>
      </c>
      <c r="H34" s="3" t="n">
        <v>-41.12</v>
      </c>
      <c r="I34" s="3" t="s">
        <v>11</v>
      </c>
    </row>
    <row r="35" customFormat="false" ht="12.75" hidden="false" customHeight="false" outlineLevel="0" collapsed="false">
      <c r="A35" s="0" t="s">
        <v>41</v>
      </c>
      <c r="B35" s="0" t="s">
        <v>10</v>
      </c>
      <c r="C35" s="2" t="n">
        <v>44778</v>
      </c>
      <c r="D35" s="3" t="n">
        <v>1774.08</v>
      </c>
      <c r="E35" s="3" t="n">
        <v>1876.57</v>
      </c>
      <c r="G35" s="3" t="n">
        <v>0</v>
      </c>
      <c r="H35" s="3" t="n">
        <v>-102.49</v>
      </c>
      <c r="I35" s="3" t="s">
        <v>11</v>
      </c>
    </row>
    <row r="36" customFormat="false" ht="12.75" hidden="false" customHeight="false" outlineLevel="0" collapsed="false">
      <c r="A36" s="0" t="s">
        <v>42</v>
      </c>
      <c r="B36" s="0" t="s">
        <v>10</v>
      </c>
      <c r="C36" s="2" t="n">
        <v>44844</v>
      </c>
      <c r="D36" s="3" t="n">
        <v>1834.25</v>
      </c>
      <c r="E36" s="3" t="n">
        <v>1979.74</v>
      </c>
      <c r="G36" s="3" t="n">
        <v>0</v>
      </c>
      <c r="H36" s="3" t="n">
        <v>-145.49</v>
      </c>
      <c r="I36" s="3" t="s">
        <v>11</v>
      </c>
    </row>
    <row r="37" customFormat="false" ht="12.75" hidden="false" customHeight="false" outlineLevel="0" collapsed="false">
      <c r="A37" s="0" t="s">
        <v>43</v>
      </c>
      <c r="B37" s="0" t="s">
        <v>10</v>
      </c>
      <c r="C37" s="2" t="n">
        <v>44585</v>
      </c>
      <c r="D37" s="3" t="n">
        <v>1156.8</v>
      </c>
      <c r="E37" s="3" t="n">
        <v>1180.7</v>
      </c>
      <c r="G37" s="3" t="n">
        <v>0</v>
      </c>
      <c r="H37" s="3" t="n">
        <v>-23.9</v>
      </c>
      <c r="I37" s="3" t="s">
        <v>11</v>
      </c>
    </row>
    <row r="38" customFormat="false" ht="12.75" hidden="false" customHeight="false" outlineLevel="0" collapsed="false">
      <c r="A38" s="0" t="s">
        <v>44</v>
      </c>
      <c r="B38" s="0" t="s">
        <v>10</v>
      </c>
      <c r="C38" s="2" t="n">
        <v>44669</v>
      </c>
      <c r="D38" s="3" t="n">
        <v>1175.47</v>
      </c>
      <c r="E38" s="3" t="n">
        <v>1208.19</v>
      </c>
      <c r="G38" s="3" t="n">
        <v>0</v>
      </c>
      <c r="H38" s="3" t="n">
        <v>-32.72</v>
      </c>
      <c r="I38" s="3" t="s">
        <v>11</v>
      </c>
    </row>
    <row r="39" customFormat="false" ht="12.75" hidden="false" customHeight="false" outlineLevel="0" collapsed="false">
      <c r="A39" s="0" t="s">
        <v>45</v>
      </c>
      <c r="B39" s="2" t="n">
        <v>44636</v>
      </c>
      <c r="C39" s="2" t="n">
        <v>44676</v>
      </c>
      <c r="D39" s="3" t="n">
        <v>42.96</v>
      </c>
      <c r="E39" s="3" t="n">
        <v>45.36</v>
      </c>
      <c r="G39" s="3" t="n">
        <v>0</v>
      </c>
      <c r="H39" s="3" t="n">
        <v>-2.4</v>
      </c>
      <c r="I39" s="3" t="s">
        <v>11</v>
      </c>
    </row>
    <row r="40" customFormat="false" ht="12.75" hidden="false" customHeight="false" outlineLevel="0" collapsed="false">
      <c r="A40" s="0" t="s">
        <v>46</v>
      </c>
      <c r="B40" s="0" t="s">
        <v>10</v>
      </c>
      <c r="C40" s="2" t="n">
        <v>44741</v>
      </c>
      <c r="D40" s="3" t="n">
        <v>1211.39</v>
      </c>
      <c r="E40" s="3" t="n">
        <v>1233.83</v>
      </c>
      <c r="G40" s="3" t="n">
        <v>0</v>
      </c>
      <c r="H40" s="3" t="n">
        <v>-22.44</v>
      </c>
      <c r="I40" s="3" t="s">
        <v>11</v>
      </c>
    </row>
    <row r="41" customFormat="false" ht="12.75" hidden="false" customHeight="false" outlineLevel="0" collapsed="false">
      <c r="A41" s="0" t="s">
        <v>47</v>
      </c>
      <c r="B41" s="0" t="s">
        <v>10</v>
      </c>
      <c r="C41" s="2" t="n">
        <v>44851</v>
      </c>
      <c r="D41" s="3" t="n">
        <v>1245.23</v>
      </c>
      <c r="E41" s="3" t="n">
        <v>1403.7</v>
      </c>
      <c r="G41" s="3" t="n">
        <v>0</v>
      </c>
      <c r="H41" s="3" t="n">
        <v>-158.47</v>
      </c>
      <c r="I41" s="3" t="s">
        <v>11</v>
      </c>
    </row>
    <row r="42" customFormat="false" ht="12.75" hidden="false" customHeight="false" outlineLevel="0" collapsed="false">
      <c r="A42" s="0" t="s">
        <v>48</v>
      </c>
      <c r="B42" s="0" t="s">
        <v>10</v>
      </c>
      <c r="C42" s="2" t="n">
        <v>44648</v>
      </c>
      <c r="D42" s="3" t="n">
        <v>360.64</v>
      </c>
      <c r="E42" s="3" t="n">
        <v>385.86</v>
      </c>
      <c r="G42" s="3" t="n">
        <v>0</v>
      </c>
      <c r="H42" s="3" t="n">
        <v>-25.22</v>
      </c>
      <c r="I42" s="3" t="s">
        <v>11</v>
      </c>
    </row>
    <row r="43" customFormat="false" ht="12.75" hidden="false" customHeight="false" outlineLevel="0" collapsed="false">
      <c r="A43" s="0" t="s">
        <v>49</v>
      </c>
      <c r="B43" s="0" t="s">
        <v>10</v>
      </c>
      <c r="C43" s="2" t="n">
        <v>44662</v>
      </c>
      <c r="D43" s="3" t="n">
        <v>102.01</v>
      </c>
      <c r="E43" s="3" t="n">
        <v>109.54</v>
      </c>
      <c r="G43" s="3" t="n">
        <v>0</v>
      </c>
      <c r="H43" s="3" t="n">
        <v>-7.53</v>
      </c>
      <c r="I43" s="3" t="s">
        <v>11</v>
      </c>
    </row>
    <row r="44" customFormat="false" ht="12.75" hidden="false" customHeight="false" outlineLevel="0" collapsed="false">
      <c r="A44" s="0" t="s">
        <v>50</v>
      </c>
      <c r="B44" s="2" t="n">
        <v>44473</v>
      </c>
      <c r="C44" s="2" t="n">
        <v>44665</v>
      </c>
      <c r="D44" s="3" t="n">
        <v>50.72</v>
      </c>
      <c r="E44" s="3" t="n">
        <v>54.7</v>
      </c>
      <c r="G44" s="3" t="n">
        <v>0</v>
      </c>
      <c r="H44" s="3" t="n">
        <v>-3.98</v>
      </c>
      <c r="I44" s="3" t="s">
        <v>11</v>
      </c>
    </row>
    <row r="45" customFormat="false" ht="12.75" hidden="false" customHeight="false" outlineLevel="0" collapsed="false">
      <c r="A45" s="0" t="s">
        <v>50</v>
      </c>
      <c r="B45" s="2" t="n">
        <v>44490</v>
      </c>
      <c r="C45" s="2" t="n">
        <v>44683</v>
      </c>
      <c r="D45" s="3" t="n">
        <v>49.92</v>
      </c>
      <c r="E45" s="3" t="n">
        <v>54.47</v>
      </c>
      <c r="G45" s="3" t="n">
        <v>0</v>
      </c>
      <c r="H45" s="3" t="n">
        <v>-4.55</v>
      </c>
      <c r="I45" s="3" t="s">
        <v>11</v>
      </c>
    </row>
    <row r="46" customFormat="false" ht="12.75" hidden="false" customHeight="false" outlineLevel="0" collapsed="false">
      <c r="A46" s="0" t="s">
        <v>49</v>
      </c>
      <c r="B46" s="0" t="s">
        <v>10</v>
      </c>
      <c r="C46" s="2" t="n">
        <v>44757</v>
      </c>
      <c r="D46" s="3" t="n">
        <v>101.01</v>
      </c>
      <c r="E46" s="3" t="n">
        <v>109.83</v>
      </c>
      <c r="G46" s="3" t="n">
        <v>0</v>
      </c>
      <c r="H46" s="3" t="n">
        <v>-8.82</v>
      </c>
      <c r="I46" s="3" t="s">
        <v>11</v>
      </c>
    </row>
    <row r="47" customFormat="false" ht="12.75" hidden="false" customHeight="false" outlineLevel="0" collapsed="false">
      <c r="A47" s="0" t="s">
        <v>50</v>
      </c>
      <c r="B47" s="2" t="n">
        <v>44594</v>
      </c>
      <c r="C47" s="2" t="n">
        <v>44785</v>
      </c>
      <c r="D47" s="3" t="n">
        <v>50.82</v>
      </c>
      <c r="E47" s="3" t="n">
        <v>53.66</v>
      </c>
      <c r="G47" s="3" t="n">
        <v>0</v>
      </c>
      <c r="H47" s="3" t="n">
        <v>-2.84</v>
      </c>
      <c r="I47" s="3" t="s">
        <v>11</v>
      </c>
    </row>
    <row r="48" customFormat="false" ht="12.75" hidden="false" customHeight="false" outlineLevel="0" collapsed="false">
      <c r="A48" s="0" t="s">
        <v>51</v>
      </c>
      <c r="B48" s="2" t="n">
        <v>44715</v>
      </c>
      <c r="C48" s="2" t="n">
        <v>44908</v>
      </c>
      <c r="D48" s="3" t="n">
        <v>551.44</v>
      </c>
      <c r="E48" s="3" t="n">
        <v>558.25</v>
      </c>
      <c r="G48" s="3" t="n">
        <v>0</v>
      </c>
      <c r="H48" s="3" t="n">
        <v>-6.81</v>
      </c>
      <c r="I48" s="3" t="s">
        <v>11</v>
      </c>
    </row>
    <row r="49" customFormat="false" ht="12.75" hidden="false" customHeight="false" outlineLevel="0" collapsed="false">
      <c r="A49" s="0" t="s">
        <v>52</v>
      </c>
      <c r="B49" s="0" t="s">
        <v>10</v>
      </c>
      <c r="C49" s="2" t="n">
        <v>44617</v>
      </c>
      <c r="D49" s="3" t="n">
        <v>654.96</v>
      </c>
      <c r="E49" s="3" t="n">
        <v>687.67</v>
      </c>
      <c r="G49" s="3" t="n">
        <v>0</v>
      </c>
      <c r="H49" s="3" t="n">
        <v>-32.71</v>
      </c>
      <c r="I49" s="3" t="s">
        <v>11</v>
      </c>
    </row>
    <row r="50" customFormat="false" ht="12.75" hidden="false" customHeight="false" outlineLevel="0" collapsed="false">
      <c r="A50" s="0" t="s">
        <v>53</v>
      </c>
      <c r="B50" s="2" t="n">
        <v>44585</v>
      </c>
      <c r="C50" s="2" t="n">
        <v>44628</v>
      </c>
      <c r="D50" s="3" t="n">
        <v>842.52</v>
      </c>
      <c r="E50" s="3" t="n">
        <v>856.6</v>
      </c>
      <c r="G50" s="3" t="n">
        <v>0</v>
      </c>
      <c r="H50" s="3" t="n">
        <v>-14.08</v>
      </c>
      <c r="I50" s="3" t="s">
        <v>11</v>
      </c>
    </row>
    <row r="51" customFormat="false" ht="12.75" hidden="false" customHeight="false" outlineLevel="0" collapsed="false">
      <c r="A51" s="0" t="s">
        <v>54</v>
      </c>
      <c r="B51" s="0" t="s">
        <v>10</v>
      </c>
      <c r="C51" s="2" t="n">
        <v>44726</v>
      </c>
      <c r="D51" s="3" t="n">
        <v>2242.26</v>
      </c>
      <c r="E51" s="3" t="n">
        <v>2514.74</v>
      </c>
      <c r="G51" s="3" t="n">
        <v>0</v>
      </c>
      <c r="H51" s="3" t="n">
        <v>-272.48</v>
      </c>
      <c r="I51" s="3" t="s">
        <v>11</v>
      </c>
    </row>
    <row r="52" customFormat="false" ht="12.75" hidden="false" customHeight="false" outlineLevel="0" collapsed="false">
      <c r="A52" s="0" t="s">
        <v>55</v>
      </c>
      <c r="B52" s="2" t="n">
        <v>44820</v>
      </c>
      <c r="C52" s="2" t="n">
        <v>44826</v>
      </c>
      <c r="D52" s="3" t="n">
        <v>188.91</v>
      </c>
      <c r="E52" s="3" t="n">
        <v>194.2</v>
      </c>
      <c r="G52" s="3" t="n">
        <v>0</v>
      </c>
      <c r="H52" s="3" t="n">
        <v>-5.29</v>
      </c>
      <c r="I52" s="3" t="s">
        <v>11</v>
      </c>
    </row>
    <row r="53" customFormat="false" ht="12.75" hidden="false" customHeight="false" outlineLevel="0" collapsed="false">
      <c r="D53" s="3" t="n">
        <f aca="false">SUM(D2:D52)</f>
        <v>32412.67</v>
      </c>
      <c r="E53" s="3" t="n">
        <f aca="false">SUM(E2:E52)</f>
        <v>33866.83</v>
      </c>
    </row>
    <row r="54" customFormat="false" ht="12.75" hidden="false" customHeight="false" outlineLevel="0" collapsed="false">
      <c r="D54" s="0" t="s">
        <v>56</v>
      </c>
      <c r="E54" s="0" t="s">
        <v>56</v>
      </c>
    </row>
    <row r="55" customFormat="false" ht="12.75" hidden="false" customHeight="false" outlineLevel="0" collapsed="false">
      <c r="D55" s="0" t="s">
        <v>56</v>
      </c>
    </row>
    <row r="56" customFormat="false" ht="12.75" hidden="false" customHeight="false" outlineLevel="0" collapsed="false">
      <c r="D56" s="0" t="n">
        <f aca="false">SUBTOTAL(9,D14:D55)</f>
        <v>57880.06</v>
      </c>
      <c r="E56" s="0" t="n">
        <f aca="false">SUBTOTAL(9,E14:E55)</f>
        <v>60599.89</v>
      </c>
      <c r="H56" s="0" t="n">
        <f aca="false">SUBTOTAL(9,H14:H55)</f>
        <v>-1265.67</v>
      </c>
    </row>
  </sheetData>
  <autoFilter ref="A1:I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3-03-14T23:10:43Z</dcterms:modified>
  <cp:revision>0</cp:revision>
  <dc:subject/>
  <dc:title/>
</cp:coreProperties>
</file>