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_FilterDatabase" vbProcedure="false">Sheet1!$A$3:$I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tarting this season that is TY2017 Tax filing FBAR and FATCA needs to be filed along with the tax returns, And following information is required to file the returns.</t>
  </si>
  <si>
    <t xml:space="preserve">Name:</t>
  </si>
  <si>
    <r>
      <rPr>
        <sz val="14"/>
        <color rgb="FF3366FF"/>
        <rFont val="Arial"/>
        <family val="2"/>
      </rPr>
      <t xml:space="preserve">Note: FBAR returns needed to be filed by those who</t>
    </r>
    <r>
      <rPr>
        <b val="true"/>
        <sz val="14"/>
        <color rgb="FF3366FF"/>
        <rFont val="Arial"/>
        <family val="2"/>
      </rPr>
      <t xml:space="preserve"> combined</t>
    </r>
    <r>
      <rPr>
        <sz val="14"/>
        <color rgb="FF3366FF"/>
        <rFont val="Arial"/>
        <family val="2"/>
      </rPr>
      <t xml:space="preserve"> peak balance(of both spouse accounts) in a foreign bank account located outside US, has exceeded $10,000 at any time of year, Both FBAR and FATCA needs to be filed if the combined peak has exceeded $50,000(single)/$100K(Married) along with the tax return.</t>
    </r>
  </si>
  <si>
    <t xml:space="preserve">Conversion Rate USD to INR=</t>
  </si>
  <si>
    <t xml:space="preserve">Name of the foreign Bank</t>
  </si>
  <si>
    <t xml:space="preserve">Address of the Bank</t>
  </si>
  <si>
    <t xml:space="preserve">Account Number</t>
  </si>
  <si>
    <t xml:space="preserve">Name and address of Joint account Holder</t>
  </si>
  <si>
    <t xml:space="preserve">Highest balance in the year in                                                                                                                                          Rupees                                            Dollars</t>
  </si>
  <si>
    <t xml:space="preserve">Interest received in the account in                                      Rupees                         Dollars</t>
  </si>
  <si>
    <t xml:space="preserve">Tax remitted or TDS to the foreign govt in                                                                  Rupees                              dollars</t>
  </si>
  <si>
    <t xml:space="preserve">ICICI BANK</t>
  </si>
  <si>
    <t xml:space="preserve">G-1, NAVKETAN, 62, SD ROAD, OPP CLOCK TOWER, 500003</t>
  </si>
  <si>
    <t xml:space="preserve">Arjun Vankamamidi    1459 Myrtle Oaks Trl Oviedo FL 3276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gt;-9999999]\₹##\,##\,##\,##\,##\,##\,##0.00;General"/>
    <numFmt numFmtId="166" formatCode="\$#,##0.00"/>
    <numFmt numFmtId="167" formatCode="0.00"/>
    <numFmt numFmtId="168" formatCode="[$₹-445]\ #,##0.00"/>
    <numFmt numFmtId="169" formatCode="#,##0.00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3366FF"/>
      <name val="Arial"/>
      <family val="2"/>
    </font>
    <font>
      <sz val="18"/>
      <color rgb="FF3366FF"/>
      <name val="Arial"/>
      <family val="2"/>
    </font>
    <font>
      <sz val="20"/>
      <color rgb="FF3366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5" activeCellId="0" sqref="D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26.82"/>
    <col collapsed="false" customWidth="true" hidden="false" outlineLevel="0" max="3" min="3" style="1" width="23.15"/>
    <col collapsed="false" customWidth="true" hidden="false" outlineLevel="0" max="4" min="4" style="1" width="32.82"/>
    <col collapsed="false" customWidth="true" hidden="false" outlineLevel="0" max="5" min="5" style="2" width="35.5"/>
    <col collapsed="false" customWidth="true" hidden="false" outlineLevel="0" max="6" min="6" style="3" width="35.5"/>
    <col collapsed="false" customWidth="true" hidden="false" outlineLevel="0" max="7" min="7" style="2" width="31.5"/>
    <col collapsed="false" customWidth="true" hidden="false" outlineLevel="0" max="8" min="8" style="3" width="31.5"/>
    <col collapsed="false" customWidth="true" hidden="false" outlineLevel="0" max="9" min="9" style="2" width="25.82"/>
    <col collapsed="false" customWidth="true" hidden="false" outlineLevel="0" max="10" min="10" style="3" width="22.82"/>
    <col collapsed="false" customWidth="false" hidden="false" outlineLevel="0" max="257" min="11" style="1" width="9.15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4" customFormat="true" ht="129" hidden="false" customHeight="true" outlineLevel="0" collapsed="false">
      <c r="A2" s="6" t="s">
        <v>1</v>
      </c>
      <c r="B2" s="7"/>
      <c r="C2" s="7"/>
      <c r="D2" s="8" t="s">
        <v>2</v>
      </c>
      <c r="E2" s="8"/>
      <c r="F2" s="9"/>
      <c r="G2" s="10" t="s">
        <v>3</v>
      </c>
      <c r="H2" s="11" t="n">
        <v>73.96</v>
      </c>
      <c r="I2" s="12"/>
      <c r="J2" s="13"/>
      <c r="K2" s="7"/>
      <c r="L2" s="7"/>
    </row>
    <row r="3" s="19" customFormat="true" ht="54" hidden="false" customHeight="true" outlineLevel="0" collapsed="false">
      <c r="A3" s="15" t="s">
        <v>4</v>
      </c>
      <c r="B3" s="15" t="s">
        <v>5</v>
      </c>
      <c r="C3" s="15" t="s">
        <v>6</v>
      </c>
      <c r="D3" s="16" t="s">
        <v>7</v>
      </c>
      <c r="E3" s="17" t="s">
        <v>8</v>
      </c>
      <c r="F3" s="17"/>
      <c r="G3" s="17" t="s">
        <v>9</v>
      </c>
      <c r="H3" s="17"/>
      <c r="I3" s="17" t="s">
        <v>10</v>
      </c>
      <c r="J3" s="17"/>
      <c r="K3" s="18"/>
      <c r="L3" s="18"/>
    </row>
    <row r="4" customFormat="false" ht="39.75" hidden="false" customHeight="true" outlineLevel="0" collapsed="false">
      <c r="A4" s="20" t="s">
        <v>11</v>
      </c>
      <c r="B4" s="21" t="s">
        <v>12</v>
      </c>
      <c r="C4" s="22" t="n">
        <v>4801081284</v>
      </c>
      <c r="D4" s="1" t="s">
        <v>13</v>
      </c>
      <c r="E4" s="23" t="n">
        <v>41452.43</v>
      </c>
      <c r="F4" s="24" t="n">
        <f aca="false">E4/70.39</f>
        <v>588.896576218213</v>
      </c>
      <c r="G4" s="25" t="n">
        <v>1197</v>
      </c>
      <c r="H4" s="24" t="n">
        <f aca="false">G4/70.39</f>
        <v>17.00525642847</v>
      </c>
      <c r="I4" s="25" t="n">
        <v>0</v>
      </c>
      <c r="J4" s="24" t="n">
        <v>0</v>
      </c>
      <c r="K4" s="21"/>
      <c r="L4" s="21"/>
    </row>
    <row r="5" customFormat="false" ht="36" hidden="false" customHeight="true" outlineLevel="0" collapsed="false">
      <c r="A5" s="20" t="s">
        <v>11</v>
      </c>
      <c r="B5" s="21" t="s">
        <v>12</v>
      </c>
      <c r="C5" s="22" t="n">
        <v>4801081627</v>
      </c>
      <c r="D5" s="1" t="s">
        <v>13</v>
      </c>
      <c r="E5" s="25" t="n">
        <v>48051.37</v>
      </c>
      <c r="F5" s="24" t="n">
        <f aca="false">E5/70.39</f>
        <v>682.644835914192</v>
      </c>
      <c r="G5" s="25" t="n">
        <v>1556</v>
      </c>
      <c r="H5" s="24" t="n">
        <f aca="false">G5/70.39</f>
        <v>22.1054127006677</v>
      </c>
      <c r="I5" s="25" t="n">
        <v>486</v>
      </c>
      <c r="J5" s="24" t="n">
        <f aca="false">I5/70.39</f>
        <v>6.90438982810058</v>
      </c>
      <c r="K5" s="21"/>
      <c r="L5" s="21"/>
    </row>
    <row r="6" customFormat="false" ht="37.5" hidden="false" customHeight="true" outlineLevel="0" collapsed="false">
      <c r="A6" s="20"/>
      <c r="B6" s="20"/>
      <c r="C6" s="26"/>
      <c r="D6" s="20"/>
      <c r="E6" s="25"/>
      <c r="F6" s="24" t="n">
        <f aca="false">E6/H$2</f>
        <v>0</v>
      </c>
      <c r="G6" s="25"/>
      <c r="H6" s="24" t="n">
        <f aca="false">G6/H$2</f>
        <v>0</v>
      </c>
      <c r="I6" s="25"/>
      <c r="J6" s="24" t="n">
        <f aca="false">I6/H$2</f>
        <v>0</v>
      </c>
    </row>
    <row r="7" customFormat="false" ht="13" hidden="false" customHeight="false" outlineLevel="0" collapsed="false">
      <c r="A7" s="20"/>
      <c r="B7" s="20"/>
      <c r="C7" s="26"/>
      <c r="D7" s="20"/>
      <c r="E7" s="25"/>
      <c r="F7" s="24" t="n">
        <f aca="false">E7/H$2</f>
        <v>0</v>
      </c>
      <c r="G7" s="25"/>
      <c r="H7" s="24" t="n">
        <f aca="false">G7/H$2</f>
        <v>0</v>
      </c>
      <c r="I7" s="25"/>
      <c r="J7" s="24" t="n">
        <f aca="false">I7/H$2</f>
        <v>0</v>
      </c>
    </row>
    <row r="8" customFormat="false" ht="13" hidden="false" customHeight="false" outlineLevel="0" collapsed="false">
      <c r="A8" s="20"/>
      <c r="B8" s="20"/>
      <c r="C8" s="26"/>
      <c r="D8" s="20"/>
      <c r="E8" s="25"/>
      <c r="F8" s="24" t="n">
        <f aca="false">E8/H$2</f>
        <v>0</v>
      </c>
      <c r="G8" s="25"/>
      <c r="H8" s="24" t="n">
        <f aca="false">G8/H$2</f>
        <v>0</v>
      </c>
      <c r="I8" s="25"/>
      <c r="J8" s="24" t="n">
        <f aca="false">I8/H$2</f>
        <v>0</v>
      </c>
    </row>
    <row r="9" customFormat="false" ht="13" hidden="false" customHeight="false" outlineLevel="0" collapsed="false">
      <c r="A9" s="20"/>
      <c r="B9" s="20"/>
      <c r="C9" s="26"/>
      <c r="D9" s="20"/>
      <c r="E9" s="25"/>
      <c r="F9" s="24" t="n">
        <f aca="false">E9/H$2</f>
        <v>0</v>
      </c>
      <c r="G9" s="25"/>
      <c r="H9" s="24" t="n">
        <f aca="false">G9/H$2</f>
        <v>0</v>
      </c>
      <c r="I9" s="25"/>
      <c r="J9" s="24" t="n">
        <f aca="false">I9/H$2</f>
        <v>0</v>
      </c>
    </row>
    <row r="10" customFormat="false" ht="13" hidden="false" customHeight="false" outlineLevel="0" collapsed="false">
      <c r="A10" s="20"/>
      <c r="B10" s="20"/>
      <c r="C10" s="26"/>
      <c r="D10" s="20"/>
      <c r="E10" s="25"/>
      <c r="F10" s="24" t="n">
        <f aca="false">E10/H$2</f>
        <v>0</v>
      </c>
      <c r="G10" s="25"/>
      <c r="H10" s="24" t="n">
        <f aca="false">G10/H$2</f>
        <v>0</v>
      </c>
      <c r="I10" s="25"/>
      <c r="J10" s="24" t="n">
        <f aca="false">I10/H$2</f>
        <v>0</v>
      </c>
    </row>
    <row r="11" customFormat="false" ht="13" hidden="false" customHeight="false" outlineLevel="0" collapsed="false">
      <c r="A11" s="20"/>
      <c r="B11" s="20"/>
      <c r="C11" s="26"/>
      <c r="D11" s="20"/>
      <c r="E11" s="25"/>
      <c r="F11" s="24" t="n">
        <f aca="false">E11/H$2</f>
        <v>0</v>
      </c>
      <c r="G11" s="25"/>
      <c r="H11" s="24" t="n">
        <f aca="false">G11/H$2</f>
        <v>0</v>
      </c>
      <c r="I11" s="25"/>
      <c r="J11" s="24" t="n">
        <f aca="false">I11/H$2</f>
        <v>0</v>
      </c>
    </row>
    <row r="12" customFormat="false" ht="13" hidden="false" customHeight="false" outlineLevel="0" collapsed="false">
      <c r="A12" s="20"/>
      <c r="B12" s="20"/>
      <c r="C12" s="26"/>
      <c r="D12" s="20"/>
      <c r="E12" s="25"/>
      <c r="F12" s="24" t="n">
        <f aca="false">E12/H$2</f>
        <v>0</v>
      </c>
      <c r="G12" s="25"/>
      <c r="H12" s="24" t="n">
        <f aca="false">G12/H$2</f>
        <v>0</v>
      </c>
      <c r="I12" s="25"/>
      <c r="J12" s="24" t="n">
        <f aca="false">I12/H$2</f>
        <v>0</v>
      </c>
    </row>
    <row r="13" customFormat="false" ht="13" hidden="false" customHeight="false" outlineLevel="0" collapsed="false">
      <c r="A13" s="20"/>
      <c r="B13" s="20"/>
      <c r="C13" s="26"/>
      <c r="D13" s="20"/>
      <c r="E13" s="25"/>
      <c r="F13" s="24" t="n">
        <f aca="false">E13/H$2</f>
        <v>0</v>
      </c>
      <c r="G13" s="25"/>
      <c r="H13" s="24" t="n">
        <f aca="false">G13/H$2</f>
        <v>0</v>
      </c>
      <c r="I13" s="25"/>
      <c r="J13" s="24" t="n">
        <f aca="false">I13/H$2</f>
        <v>0</v>
      </c>
    </row>
    <row r="14" customFormat="false" ht="13" hidden="false" customHeight="false" outlineLevel="0" collapsed="false">
      <c r="A14" s="20"/>
      <c r="B14" s="20"/>
      <c r="C14" s="26"/>
      <c r="D14" s="20"/>
      <c r="E14" s="25"/>
      <c r="F14" s="24" t="n">
        <f aca="false">E14/H$2</f>
        <v>0</v>
      </c>
      <c r="G14" s="25"/>
      <c r="H14" s="24" t="n">
        <f aca="false">G14/H$2</f>
        <v>0</v>
      </c>
      <c r="I14" s="25"/>
      <c r="J14" s="24" t="n">
        <f aca="false">I14/H$2</f>
        <v>0</v>
      </c>
    </row>
    <row r="15" customFormat="false" ht="13" hidden="false" customHeight="false" outlineLevel="0" collapsed="false">
      <c r="A15" s="20"/>
      <c r="B15" s="20"/>
      <c r="C15" s="26"/>
      <c r="D15" s="20"/>
      <c r="E15" s="25"/>
      <c r="F15" s="24" t="n">
        <f aca="false">E15/H$2</f>
        <v>0</v>
      </c>
      <c r="G15" s="25"/>
      <c r="H15" s="24" t="n">
        <f aca="false">G15/H$2</f>
        <v>0</v>
      </c>
      <c r="I15" s="25"/>
      <c r="J15" s="24" t="n">
        <f aca="false">I15/H$2</f>
        <v>0</v>
      </c>
    </row>
    <row r="16" customFormat="false" ht="13" hidden="false" customHeight="false" outlineLevel="0" collapsed="false">
      <c r="A16" s="20"/>
      <c r="B16" s="20"/>
      <c r="C16" s="26"/>
      <c r="D16" s="20"/>
      <c r="E16" s="25"/>
      <c r="F16" s="24" t="n">
        <f aca="false">E16/H$2</f>
        <v>0</v>
      </c>
      <c r="G16" s="25"/>
      <c r="H16" s="24" t="n">
        <f aca="false">G16/H$2</f>
        <v>0</v>
      </c>
      <c r="I16" s="25"/>
      <c r="J16" s="24" t="n">
        <f aca="false">I16/H$2</f>
        <v>0</v>
      </c>
    </row>
    <row r="17" customFormat="false" ht="13" hidden="false" customHeight="false" outlineLevel="0" collapsed="false">
      <c r="A17" s="20"/>
      <c r="B17" s="20"/>
      <c r="C17" s="26"/>
      <c r="D17" s="20"/>
      <c r="E17" s="25"/>
      <c r="F17" s="24" t="n">
        <f aca="false">E17/H$2</f>
        <v>0</v>
      </c>
      <c r="G17" s="25"/>
      <c r="H17" s="24" t="n">
        <f aca="false">G17/H$2</f>
        <v>0</v>
      </c>
      <c r="I17" s="25"/>
      <c r="J17" s="24" t="n">
        <f aca="false">I17/H$2</f>
        <v>0</v>
      </c>
    </row>
    <row r="18" customFormat="false" ht="13" hidden="false" customHeight="false" outlineLevel="0" collapsed="false">
      <c r="A18" s="20"/>
      <c r="B18" s="20"/>
      <c r="C18" s="26"/>
      <c r="D18" s="20"/>
      <c r="E18" s="25"/>
      <c r="F18" s="24" t="n">
        <f aca="false">E18/H$2</f>
        <v>0</v>
      </c>
      <c r="G18" s="25"/>
      <c r="H18" s="24" t="n">
        <f aca="false">G18/H$2</f>
        <v>0</v>
      </c>
      <c r="I18" s="25"/>
      <c r="J18" s="24" t="n">
        <f aca="false">I18/H$2</f>
        <v>0</v>
      </c>
    </row>
    <row r="19" customFormat="false" ht="13" hidden="false" customHeight="false" outlineLevel="0" collapsed="false">
      <c r="A19" s="20"/>
      <c r="B19" s="20"/>
      <c r="C19" s="26"/>
      <c r="D19" s="20"/>
      <c r="E19" s="25"/>
      <c r="F19" s="24" t="n">
        <f aca="false">E19/H$2</f>
        <v>0</v>
      </c>
      <c r="G19" s="25"/>
      <c r="H19" s="24" t="n">
        <f aca="false">G19/H$2</f>
        <v>0</v>
      </c>
      <c r="I19" s="25"/>
      <c r="J19" s="24" t="n">
        <f aca="false">I19/H$2</f>
        <v>0</v>
      </c>
    </row>
    <row r="20" customFormat="false" ht="13" hidden="false" customHeight="false" outlineLevel="0" collapsed="false">
      <c r="A20" s="20"/>
      <c r="B20" s="20"/>
      <c r="C20" s="26"/>
      <c r="D20" s="20"/>
      <c r="E20" s="25"/>
      <c r="F20" s="24" t="n">
        <f aca="false">E20/H$2</f>
        <v>0</v>
      </c>
      <c r="G20" s="25"/>
      <c r="H20" s="24" t="n">
        <f aca="false">G20/H$2</f>
        <v>0</v>
      </c>
      <c r="I20" s="25"/>
      <c r="J20" s="24" t="n">
        <f aca="false">I20/H$2</f>
        <v>0</v>
      </c>
    </row>
    <row r="21" customFormat="false" ht="13" hidden="false" customHeight="false" outlineLevel="0" collapsed="false">
      <c r="A21" s="20"/>
      <c r="B21" s="20"/>
      <c r="C21" s="26"/>
      <c r="D21" s="20"/>
      <c r="E21" s="25"/>
      <c r="F21" s="24" t="n">
        <f aca="false">E21/H$2</f>
        <v>0</v>
      </c>
      <c r="G21" s="25"/>
      <c r="H21" s="24" t="n">
        <f aca="false">G21/H$2</f>
        <v>0</v>
      </c>
      <c r="I21" s="25"/>
      <c r="J21" s="24" t="n">
        <f aca="false">I21/H$2</f>
        <v>0</v>
      </c>
    </row>
    <row r="22" customFormat="false" ht="13" hidden="false" customHeight="false" outlineLevel="0" collapsed="false">
      <c r="A22" s="20"/>
      <c r="B22" s="20"/>
      <c r="C22" s="26"/>
      <c r="D22" s="20"/>
      <c r="E22" s="25"/>
      <c r="F22" s="24" t="n">
        <f aca="false">E22/H$2</f>
        <v>0</v>
      </c>
      <c r="G22" s="25"/>
      <c r="H22" s="24" t="n">
        <f aca="false">G22/H$2</f>
        <v>0</v>
      </c>
      <c r="I22" s="25"/>
      <c r="J22" s="24" t="n">
        <f aca="false">I22/H$2</f>
        <v>0</v>
      </c>
    </row>
    <row r="23" customFormat="false" ht="13" hidden="false" customHeight="false" outlineLevel="0" collapsed="false">
      <c r="A23" s="20"/>
      <c r="B23" s="20"/>
      <c r="C23" s="26"/>
      <c r="D23" s="20"/>
      <c r="E23" s="25"/>
      <c r="F23" s="24" t="n">
        <f aca="false">E23/H$2</f>
        <v>0</v>
      </c>
      <c r="G23" s="25"/>
      <c r="H23" s="24" t="n">
        <f aca="false">G23/H$2</f>
        <v>0</v>
      </c>
      <c r="I23" s="25"/>
      <c r="J23" s="24" t="n">
        <f aca="false">I23/H$2</f>
        <v>0</v>
      </c>
    </row>
    <row r="24" customFormat="false" ht="13" hidden="false" customHeight="false" outlineLevel="0" collapsed="false">
      <c r="A24" s="20"/>
      <c r="B24" s="20"/>
      <c r="C24" s="26"/>
      <c r="D24" s="20"/>
      <c r="E24" s="25"/>
      <c r="F24" s="24" t="n">
        <f aca="false">E24/H$2</f>
        <v>0</v>
      </c>
      <c r="G24" s="25"/>
      <c r="H24" s="24" t="n">
        <f aca="false">G24/H$2</f>
        <v>0</v>
      </c>
      <c r="I24" s="25"/>
      <c r="J24" s="24" t="n">
        <f aca="false">I24/H$2</f>
        <v>0</v>
      </c>
    </row>
    <row r="25" customFormat="false" ht="13" hidden="false" customHeight="false" outlineLevel="0" collapsed="false">
      <c r="A25" s="20"/>
      <c r="B25" s="20"/>
      <c r="C25" s="26"/>
      <c r="D25" s="20"/>
      <c r="E25" s="25"/>
      <c r="F25" s="24" t="n">
        <f aca="false">E25/H$2</f>
        <v>0</v>
      </c>
      <c r="G25" s="25"/>
      <c r="H25" s="24" t="n">
        <f aca="false">G25/H$2</f>
        <v>0</v>
      </c>
      <c r="I25" s="25"/>
      <c r="J25" s="24" t="n">
        <f aca="false">I25/H$2</f>
        <v>0</v>
      </c>
    </row>
    <row r="26" customFormat="false" ht="13" hidden="false" customHeight="false" outlineLevel="0" collapsed="false">
      <c r="A26" s="20"/>
      <c r="B26" s="20"/>
      <c r="C26" s="26"/>
      <c r="D26" s="20"/>
      <c r="E26" s="25"/>
      <c r="F26" s="24" t="n">
        <f aca="false">E26/H$2</f>
        <v>0</v>
      </c>
      <c r="G26" s="25"/>
      <c r="H26" s="24" t="n">
        <f aca="false">G26/H$2</f>
        <v>0</v>
      </c>
      <c r="I26" s="25"/>
      <c r="J26" s="24" t="n">
        <f aca="false">I26/H$2</f>
        <v>0</v>
      </c>
    </row>
    <row r="27" customFormat="false" ht="13" hidden="false" customHeight="false" outlineLevel="0" collapsed="false">
      <c r="A27" s="20"/>
      <c r="B27" s="20"/>
      <c r="C27" s="26"/>
      <c r="D27" s="20"/>
      <c r="E27" s="25"/>
      <c r="F27" s="24" t="n">
        <f aca="false">E27/H$2</f>
        <v>0</v>
      </c>
      <c r="G27" s="25"/>
      <c r="H27" s="24" t="n">
        <f aca="false">G27/H$2</f>
        <v>0</v>
      </c>
      <c r="I27" s="25"/>
      <c r="J27" s="24" t="n">
        <f aca="false">I27/H$2</f>
        <v>0</v>
      </c>
    </row>
    <row r="28" customFormat="false" ht="13" hidden="false" customHeight="false" outlineLevel="0" collapsed="false">
      <c r="A28" s="20"/>
      <c r="B28" s="20"/>
      <c r="C28" s="26"/>
      <c r="D28" s="20"/>
      <c r="E28" s="25"/>
      <c r="F28" s="24" t="n">
        <f aca="false">E28/H$2</f>
        <v>0</v>
      </c>
      <c r="G28" s="25"/>
      <c r="H28" s="24" t="n">
        <f aca="false">G28/H$2</f>
        <v>0</v>
      </c>
      <c r="I28" s="25"/>
      <c r="J28" s="24" t="n">
        <f aca="false">I28/H$2</f>
        <v>0</v>
      </c>
    </row>
    <row r="29" customFormat="false" ht="13" hidden="false" customHeight="false" outlineLevel="0" collapsed="false">
      <c r="A29" s="20"/>
      <c r="B29" s="20"/>
      <c r="C29" s="26"/>
      <c r="D29" s="20"/>
      <c r="E29" s="25"/>
      <c r="F29" s="24" t="n">
        <f aca="false">E29/H$2</f>
        <v>0</v>
      </c>
      <c r="G29" s="25"/>
      <c r="H29" s="24" t="n">
        <f aca="false">G29/H$2</f>
        <v>0</v>
      </c>
      <c r="I29" s="25"/>
      <c r="J29" s="24" t="n">
        <f aca="false">I29/H$2</f>
        <v>0</v>
      </c>
    </row>
    <row r="30" customFormat="false" ht="13" hidden="false" customHeight="false" outlineLevel="0" collapsed="false">
      <c r="A30" s="20"/>
      <c r="B30" s="20"/>
      <c r="C30" s="26"/>
      <c r="D30" s="20"/>
      <c r="E30" s="25"/>
      <c r="F30" s="24" t="n">
        <f aca="false">E30/H$2</f>
        <v>0</v>
      </c>
      <c r="G30" s="25"/>
      <c r="H30" s="24" t="n">
        <f aca="false">G30/H$2</f>
        <v>0</v>
      </c>
      <c r="I30" s="25"/>
      <c r="J30" s="24" t="n">
        <f aca="false">I30/H$2</f>
        <v>0</v>
      </c>
    </row>
    <row r="31" customFormat="false" ht="13" hidden="false" customHeight="false" outlineLevel="0" collapsed="false">
      <c r="A31" s="20"/>
      <c r="B31" s="20"/>
      <c r="C31" s="26"/>
      <c r="D31" s="20"/>
      <c r="E31" s="25"/>
      <c r="F31" s="24" t="n">
        <f aca="false">E31/H$2</f>
        <v>0</v>
      </c>
      <c r="G31" s="25"/>
      <c r="H31" s="24" t="n">
        <f aca="false">G31/H$2</f>
        <v>0</v>
      </c>
      <c r="I31" s="25"/>
      <c r="J31" s="24" t="n">
        <f aca="false">I31/H$2</f>
        <v>0</v>
      </c>
    </row>
    <row r="32" customFormat="false" ht="13" hidden="false" customHeight="false" outlineLevel="0" collapsed="false">
      <c r="A32" s="20"/>
      <c r="B32" s="20"/>
      <c r="C32" s="26"/>
      <c r="D32" s="20"/>
      <c r="E32" s="25"/>
      <c r="F32" s="24" t="n">
        <f aca="false">E32/H$2</f>
        <v>0</v>
      </c>
      <c r="G32" s="25"/>
      <c r="H32" s="24" t="n">
        <f aca="false">G32/H$2</f>
        <v>0</v>
      </c>
      <c r="I32" s="25"/>
      <c r="J32" s="24" t="n">
        <f aca="false">I32/H$2</f>
        <v>0</v>
      </c>
    </row>
    <row r="33" customFormat="false" ht="13" hidden="false" customHeight="false" outlineLevel="0" collapsed="false">
      <c r="A33" s="20"/>
      <c r="B33" s="20"/>
      <c r="C33" s="26"/>
      <c r="D33" s="20"/>
      <c r="E33" s="25"/>
      <c r="F33" s="24" t="n">
        <f aca="false">E33/H$2</f>
        <v>0</v>
      </c>
      <c r="G33" s="25"/>
      <c r="H33" s="24" t="n">
        <f aca="false">G33/H$2</f>
        <v>0</v>
      </c>
      <c r="I33" s="25"/>
      <c r="J33" s="24" t="n">
        <f aca="false">I33/H$2</f>
        <v>0</v>
      </c>
    </row>
    <row r="34" customFormat="false" ht="13" hidden="false" customHeight="false" outlineLevel="0" collapsed="false">
      <c r="A34" s="20"/>
      <c r="B34" s="20"/>
      <c r="C34" s="26"/>
      <c r="D34" s="20"/>
      <c r="E34" s="25"/>
      <c r="F34" s="24" t="n">
        <f aca="false">E34/H$2</f>
        <v>0</v>
      </c>
      <c r="G34" s="25"/>
      <c r="H34" s="24" t="n">
        <f aca="false">G34/H$2</f>
        <v>0</v>
      </c>
      <c r="I34" s="25"/>
      <c r="J34" s="24" t="n">
        <f aca="false">I34/H$2</f>
        <v>0</v>
      </c>
    </row>
    <row r="35" customFormat="false" ht="13" hidden="false" customHeight="false" outlineLevel="0" collapsed="false">
      <c r="A35" s="20"/>
      <c r="B35" s="20"/>
      <c r="C35" s="26"/>
      <c r="D35" s="20"/>
      <c r="E35" s="25"/>
      <c r="F35" s="24" t="n">
        <f aca="false">E35/H$2</f>
        <v>0</v>
      </c>
      <c r="G35" s="25"/>
      <c r="H35" s="24" t="n">
        <f aca="false">G35/H$2</f>
        <v>0</v>
      </c>
      <c r="I35" s="25"/>
      <c r="J35" s="24" t="n">
        <f aca="false">I35/H$2</f>
        <v>0</v>
      </c>
    </row>
    <row r="36" customFormat="false" ht="13" hidden="false" customHeight="false" outlineLevel="0" collapsed="false">
      <c r="A36" s="20"/>
      <c r="B36" s="20"/>
      <c r="C36" s="26"/>
      <c r="D36" s="20"/>
      <c r="E36" s="25"/>
      <c r="F36" s="24" t="n">
        <f aca="false">E36/H$2</f>
        <v>0</v>
      </c>
      <c r="G36" s="25"/>
      <c r="H36" s="24" t="n">
        <f aca="false">G36/H$2</f>
        <v>0</v>
      </c>
      <c r="I36" s="25"/>
      <c r="J36" s="24" t="n">
        <f aca="false">I36/H$2</f>
        <v>0</v>
      </c>
    </row>
    <row r="37" customFormat="false" ht="13" hidden="false" customHeight="false" outlineLevel="0" collapsed="false">
      <c r="A37" s="20"/>
      <c r="B37" s="20"/>
      <c r="C37" s="26"/>
      <c r="D37" s="20"/>
      <c r="E37" s="25"/>
      <c r="F37" s="24" t="n">
        <f aca="false">E37/H$2</f>
        <v>0</v>
      </c>
      <c r="G37" s="25"/>
      <c r="H37" s="24" t="n">
        <f aca="false">G37/H$2</f>
        <v>0</v>
      </c>
      <c r="I37" s="25"/>
      <c r="J37" s="24" t="n">
        <f aca="false">I37/H$2</f>
        <v>0</v>
      </c>
    </row>
    <row r="38" customFormat="false" ht="13" hidden="false" customHeight="false" outlineLevel="0" collapsed="false">
      <c r="A38" s="20"/>
      <c r="B38" s="20"/>
      <c r="C38" s="26"/>
      <c r="D38" s="20"/>
      <c r="E38" s="25"/>
      <c r="F38" s="24" t="n">
        <f aca="false">E38/H$2</f>
        <v>0</v>
      </c>
      <c r="G38" s="25"/>
      <c r="H38" s="24" t="n">
        <f aca="false">G38/H$2</f>
        <v>0</v>
      </c>
      <c r="I38" s="25"/>
      <c r="J38" s="24" t="n">
        <f aca="false">I38/H$2</f>
        <v>0</v>
      </c>
    </row>
    <row r="39" customFormat="false" ht="13" hidden="false" customHeight="false" outlineLevel="0" collapsed="false">
      <c r="A39" s="20"/>
      <c r="B39" s="20"/>
      <c r="C39" s="26"/>
      <c r="D39" s="20"/>
      <c r="E39" s="25"/>
      <c r="F39" s="24" t="n">
        <f aca="false">E39/H$2</f>
        <v>0</v>
      </c>
      <c r="G39" s="25"/>
      <c r="H39" s="24" t="n">
        <f aca="false">G39/H$2</f>
        <v>0</v>
      </c>
      <c r="I39" s="25"/>
      <c r="J39" s="24" t="n">
        <f aca="false">I39/H$2</f>
        <v>0</v>
      </c>
    </row>
    <row r="40" customFormat="false" ht="13" hidden="false" customHeight="false" outlineLevel="0" collapsed="false">
      <c r="A40" s="20"/>
      <c r="B40" s="20"/>
      <c r="C40" s="26"/>
      <c r="D40" s="20"/>
      <c r="E40" s="25"/>
      <c r="F40" s="24" t="n">
        <f aca="false">E40/H$2</f>
        <v>0</v>
      </c>
      <c r="G40" s="25"/>
      <c r="H40" s="24" t="n">
        <f aca="false">G40/H$2</f>
        <v>0</v>
      </c>
      <c r="I40" s="25"/>
      <c r="J40" s="24" t="n">
        <f aca="false">I40/H$2</f>
        <v>0</v>
      </c>
    </row>
    <row r="41" customFormat="false" ht="13" hidden="false" customHeight="false" outlineLevel="0" collapsed="false">
      <c r="A41" s="20"/>
      <c r="B41" s="20"/>
      <c r="C41" s="26"/>
      <c r="D41" s="20"/>
      <c r="E41" s="25"/>
      <c r="F41" s="24" t="n">
        <f aca="false">E41/H$2</f>
        <v>0</v>
      </c>
      <c r="G41" s="25"/>
      <c r="H41" s="24" t="n">
        <f aca="false">G41/H$2</f>
        <v>0</v>
      </c>
      <c r="I41" s="25"/>
      <c r="J41" s="24" t="n">
        <f aca="false">I41/H$2</f>
        <v>0</v>
      </c>
    </row>
    <row r="42" customFormat="false" ht="13" hidden="false" customHeight="false" outlineLevel="0" collapsed="false">
      <c r="A42" s="20"/>
      <c r="B42" s="20"/>
      <c r="C42" s="26"/>
      <c r="D42" s="20"/>
      <c r="E42" s="25"/>
      <c r="F42" s="24" t="n">
        <f aca="false">E42/H$2</f>
        <v>0</v>
      </c>
      <c r="G42" s="25"/>
      <c r="H42" s="24" t="n">
        <f aca="false">G42/H$2</f>
        <v>0</v>
      </c>
      <c r="I42" s="25"/>
      <c r="J42" s="24" t="n">
        <f aca="false">I42/H$2</f>
        <v>0</v>
      </c>
    </row>
    <row r="43" customFormat="false" ht="13" hidden="false" customHeight="false" outlineLevel="0" collapsed="false">
      <c r="A43" s="20"/>
      <c r="B43" s="20"/>
      <c r="C43" s="26"/>
      <c r="D43" s="20"/>
      <c r="E43" s="25"/>
      <c r="F43" s="24" t="n">
        <f aca="false">E43/H$2</f>
        <v>0</v>
      </c>
      <c r="G43" s="25"/>
      <c r="H43" s="24" t="n">
        <f aca="false">G43/H$2</f>
        <v>0</v>
      </c>
      <c r="I43" s="25"/>
      <c r="J43" s="24" t="n">
        <f aca="false">I43/H$2</f>
        <v>0</v>
      </c>
    </row>
    <row r="44" customFormat="false" ht="13" hidden="false" customHeight="false" outlineLevel="0" collapsed="false">
      <c r="A44" s="20"/>
      <c r="B44" s="20"/>
      <c r="C44" s="26"/>
      <c r="D44" s="20"/>
      <c r="E44" s="25"/>
      <c r="F44" s="24" t="n">
        <f aca="false">E44/H$2</f>
        <v>0</v>
      </c>
      <c r="G44" s="25"/>
      <c r="H44" s="24" t="n">
        <f aca="false">G44/H$2</f>
        <v>0</v>
      </c>
      <c r="I44" s="25"/>
      <c r="J44" s="24" t="n">
        <f aca="false">I44/H$2</f>
        <v>0</v>
      </c>
    </row>
    <row r="45" customFormat="false" ht="13" hidden="false" customHeight="false" outlineLevel="0" collapsed="false">
      <c r="A45" s="20"/>
      <c r="B45" s="20"/>
      <c r="C45" s="26"/>
      <c r="D45" s="20"/>
      <c r="E45" s="25"/>
      <c r="F45" s="24" t="n">
        <f aca="false">E45/H$2</f>
        <v>0</v>
      </c>
      <c r="G45" s="25"/>
      <c r="H45" s="24" t="n">
        <f aca="false">G45/H$2</f>
        <v>0</v>
      </c>
      <c r="I45" s="25"/>
      <c r="J45" s="24" t="n">
        <f aca="false">I45/H$2</f>
        <v>0</v>
      </c>
    </row>
    <row r="46" customFormat="false" ht="13" hidden="false" customHeight="false" outlineLevel="0" collapsed="false">
      <c r="A46" s="20"/>
      <c r="B46" s="20"/>
      <c r="C46" s="26"/>
      <c r="D46" s="20"/>
      <c r="E46" s="25"/>
      <c r="F46" s="24" t="n">
        <f aca="false">E46/H$2</f>
        <v>0</v>
      </c>
      <c r="G46" s="25"/>
      <c r="H46" s="24" t="n">
        <f aca="false">G46/H$2</f>
        <v>0</v>
      </c>
      <c r="I46" s="25"/>
      <c r="J46" s="24" t="n">
        <f aca="false">I46/H$2</f>
        <v>0</v>
      </c>
    </row>
    <row r="47" customFormat="false" ht="13" hidden="false" customHeight="false" outlineLevel="0" collapsed="false">
      <c r="A47" s="20"/>
      <c r="B47" s="20"/>
      <c r="C47" s="26"/>
      <c r="D47" s="20"/>
      <c r="E47" s="25"/>
      <c r="F47" s="24" t="n">
        <f aca="false">E47/H$2</f>
        <v>0</v>
      </c>
      <c r="G47" s="25"/>
      <c r="H47" s="24" t="n">
        <f aca="false">G47/H$2</f>
        <v>0</v>
      </c>
      <c r="I47" s="25"/>
      <c r="J47" s="24" t="n">
        <f aca="false">I47/H$2</f>
        <v>0</v>
      </c>
    </row>
    <row r="48" customFormat="false" ht="13" hidden="false" customHeight="false" outlineLevel="0" collapsed="false">
      <c r="A48" s="20"/>
      <c r="B48" s="20"/>
      <c r="C48" s="26"/>
      <c r="D48" s="20"/>
      <c r="E48" s="25"/>
      <c r="F48" s="24" t="n">
        <f aca="false">E48/H$2</f>
        <v>0</v>
      </c>
      <c r="G48" s="25"/>
      <c r="H48" s="24" t="n">
        <f aca="false">G48/H$2</f>
        <v>0</v>
      </c>
      <c r="I48" s="25"/>
      <c r="J48" s="24" t="n">
        <f aca="false">I48/H$2</f>
        <v>0</v>
      </c>
    </row>
    <row r="49" customFormat="false" ht="13" hidden="false" customHeight="false" outlineLevel="0" collapsed="false">
      <c r="A49" s="20"/>
      <c r="B49" s="20"/>
      <c r="C49" s="26"/>
      <c r="D49" s="20"/>
      <c r="E49" s="25"/>
      <c r="F49" s="24" t="n">
        <f aca="false">E49/H$2</f>
        <v>0</v>
      </c>
      <c r="G49" s="25"/>
      <c r="H49" s="24" t="n">
        <f aca="false">G49/H$2</f>
        <v>0</v>
      </c>
      <c r="I49" s="25"/>
      <c r="J49" s="24" t="n">
        <f aca="false">I49/H$2</f>
        <v>0</v>
      </c>
    </row>
    <row r="50" customFormat="false" ht="13" hidden="false" customHeight="false" outlineLevel="0" collapsed="false">
      <c r="A50" s="20"/>
      <c r="B50" s="20"/>
      <c r="C50" s="26"/>
      <c r="D50" s="20"/>
      <c r="E50" s="25"/>
      <c r="F50" s="24" t="n">
        <f aca="false">E50/H$2</f>
        <v>0</v>
      </c>
      <c r="G50" s="25"/>
      <c r="H50" s="24" t="n">
        <f aca="false">G50/H$2</f>
        <v>0</v>
      </c>
      <c r="I50" s="25"/>
      <c r="J50" s="24" t="n">
        <f aca="false">I50/H$2</f>
        <v>0</v>
      </c>
    </row>
    <row r="51" customFormat="false" ht="13" hidden="false" customHeight="false" outlineLevel="0" collapsed="false">
      <c r="A51" s="20"/>
      <c r="B51" s="20"/>
      <c r="C51" s="26"/>
      <c r="D51" s="20"/>
      <c r="E51" s="25"/>
      <c r="F51" s="24" t="n">
        <f aca="false">E51/H$2</f>
        <v>0</v>
      </c>
      <c r="G51" s="25"/>
      <c r="H51" s="24" t="n">
        <f aca="false">G51/H$2</f>
        <v>0</v>
      </c>
      <c r="I51" s="25"/>
      <c r="J51" s="24" t="n">
        <f aca="false">I51/H$2</f>
        <v>0</v>
      </c>
    </row>
    <row r="52" customFormat="false" ht="13" hidden="false" customHeight="false" outlineLevel="0" collapsed="false">
      <c r="A52" s="20"/>
      <c r="B52" s="20"/>
      <c r="C52" s="26"/>
      <c r="D52" s="20"/>
      <c r="E52" s="25"/>
      <c r="F52" s="24" t="n">
        <f aca="false">E52/H$2</f>
        <v>0</v>
      </c>
      <c r="G52" s="25"/>
      <c r="H52" s="24" t="n">
        <f aca="false">G52/H$2</f>
        <v>0</v>
      </c>
      <c r="I52" s="25"/>
      <c r="J52" s="24" t="n">
        <f aca="false">I52/H$2</f>
        <v>0</v>
      </c>
    </row>
    <row r="53" customFormat="false" ht="13" hidden="false" customHeight="false" outlineLevel="0" collapsed="false">
      <c r="A53" s="20"/>
      <c r="B53" s="20"/>
      <c r="C53" s="26"/>
      <c r="D53" s="20"/>
      <c r="E53" s="25"/>
      <c r="F53" s="24" t="n">
        <f aca="false">E53/H$2</f>
        <v>0</v>
      </c>
      <c r="G53" s="25"/>
      <c r="H53" s="24" t="n">
        <f aca="false">G53/H$2</f>
        <v>0</v>
      </c>
      <c r="I53" s="25"/>
      <c r="J53" s="24" t="n">
        <f aca="false">I53/H$2</f>
        <v>0</v>
      </c>
    </row>
    <row r="54" customFormat="false" ht="13" hidden="false" customHeight="false" outlineLevel="0" collapsed="false">
      <c r="A54" s="20"/>
      <c r="B54" s="20"/>
      <c r="C54" s="26"/>
      <c r="D54" s="20"/>
      <c r="E54" s="25"/>
      <c r="F54" s="24" t="n">
        <f aca="false">E54/H$2</f>
        <v>0</v>
      </c>
      <c r="G54" s="25"/>
      <c r="H54" s="24" t="n">
        <f aca="false">G54/H$2</f>
        <v>0</v>
      </c>
      <c r="I54" s="25"/>
      <c r="J54" s="24" t="n">
        <f aca="false">I54/H$2</f>
        <v>0</v>
      </c>
    </row>
    <row r="55" customFormat="false" ht="13" hidden="false" customHeight="false" outlineLevel="0" collapsed="false">
      <c r="A55" s="20"/>
      <c r="B55" s="20"/>
      <c r="C55" s="26"/>
      <c r="D55" s="20"/>
      <c r="E55" s="25"/>
      <c r="F55" s="24" t="n">
        <f aca="false">E55/H$2</f>
        <v>0</v>
      </c>
      <c r="G55" s="25"/>
      <c r="H55" s="24" t="n">
        <f aca="false">G55/H$2</f>
        <v>0</v>
      </c>
      <c r="I55" s="25"/>
      <c r="J55" s="24" t="n">
        <f aca="false">I55/H$2</f>
        <v>0</v>
      </c>
    </row>
    <row r="56" customFormat="false" ht="13" hidden="false" customHeight="false" outlineLevel="0" collapsed="false">
      <c r="A56" s="20"/>
      <c r="B56" s="20"/>
      <c r="C56" s="26"/>
      <c r="D56" s="20"/>
      <c r="E56" s="25"/>
      <c r="F56" s="24" t="n">
        <f aca="false">E56/H$2</f>
        <v>0</v>
      </c>
      <c r="G56" s="25"/>
      <c r="H56" s="24" t="n">
        <f aca="false">G56/H$2</f>
        <v>0</v>
      </c>
      <c r="I56" s="25"/>
      <c r="J56" s="24" t="n">
        <f aca="false">I56/H$2</f>
        <v>0</v>
      </c>
    </row>
    <row r="57" customFormat="false" ht="13" hidden="false" customHeight="false" outlineLevel="0" collapsed="false">
      <c r="A57" s="20"/>
      <c r="B57" s="20"/>
      <c r="C57" s="26"/>
      <c r="D57" s="20"/>
      <c r="E57" s="25"/>
      <c r="F57" s="24" t="n">
        <f aca="false">E57/H$2</f>
        <v>0</v>
      </c>
      <c r="G57" s="25"/>
      <c r="H57" s="24" t="n">
        <f aca="false">G57/H$2</f>
        <v>0</v>
      </c>
      <c r="I57" s="25"/>
      <c r="J57" s="24" t="n">
        <f aca="false">I57/H$2</f>
        <v>0</v>
      </c>
    </row>
    <row r="58" customFormat="false" ht="13" hidden="false" customHeight="false" outlineLevel="0" collapsed="false">
      <c r="A58" s="20"/>
      <c r="B58" s="20"/>
      <c r="C58" s="26"/>
      <c r="D58" s="20"/>
      <c r="E58" s="25"/>
      <c r="F58" s="24" t="n">
        <f aca="false">E58/H$2</f>
        <v>0</v>
      </c>
      <c r="G58" s="25"/>
      <c r="H58" s="24" t="n">
        <f aca="false">G58/H$2</f>
        <v>0</v>
      </c>
      <c r="I58" s="25"/>
      <c r="J58" s="24" t="n">
        <f aca="false">I58/H$2</f>
        <v>0</v>
      </c>
    </row>
    <row r="59" customFormat="false" ht="13" hidden="false" customHeight="false" outlineLevel="0" collapsed="false">
      <c r="A59" s="20"/>
      <c r="B59" s="20"/>
      <c r="C59" s="26"/>
      <c r="D59" s="20"/>
      <c r="E59" s="25"/>
      <c r="F59" s="24" t="n">
        <f aca="false">E59/H$2</f>
        <v>0</v>
      </c>
      <c r="G59" s="25"/>
      <c r="H59" s="24" t="n">
        <f aca="false">G59/H$2</f>
        <v>0</v>
      </c>
      <c r="I59" s="25"/>
      <c r="J59" s="24" t="n">
        <f aca="false">I59/H$2</f>
        <v>0</v>
      </c>
    </row>
    <row r="60" customFormat="false" ht="13" hidden="false" customHeight="false" outlineLevel="0" collapsed="false">
      <c r="A60" s="20"/>
      <c r="B60" s="20"/>
      <c r="C60" s="26"/>
      <c r="D60" s="20"/>
      <c r="E60" s="25"/>
      <c r="F60" s="24" t="n">
        <f aca="false">E60/H$2</f>
        <v>0</v>
      </c>
      <c r="G60" s="25"/>
      <c r="H60" s="24" t="n">
        <f aca="false">G60/H$2</f>
        <v>0</v>
      </c>
      <c r="I60" s="25"/>
      <c r="J60" s="24" t="n">
        <f aca="false">I60/H$2</f>
        <v>0</v>
      </c>
    </row>
    <row r="61" customFormat="false" ht="13" hidden="false" customHeight="false" outlineLevel="0" collapsed="false">
      <c r="A61" s="20"/>
      <c r="B61" s="20"/>
      <c r="C61" s="26"/>
      <c r="D61" s="20"/>
      <c r="E61" s="25"/>
      <c r="F61" s="24" t="n">
        <f aca="false">E61/H$2</f>
        <v>0</v>
      </c>
      <c r="G61" s="25"/>
      <c r="H61" s="24" t="n">
        <f aca="false">G61/H$2</f>
        <v>0</v>
      </c>
      <c r="I61" s="25"/>
      <c r="J61" s="24" t="n">
        <f aca="false">I61/H$2</f>
        <v>0</v>
      </c>
    </row>
    <row r="62" customFormat="false" ht="13" hidden="false" customHeight="false" outlineLevel="0" collapsed="false">
      <c r="A62" s="20"/>
      <c r="B62" s="20"/>
      <c r="C62" s="26"/>
      <c r="D62" s="20"/>
      <c r="E62" s="25"/>
      <c r="F62" s="24" t="n">
        <f aca="false">E62/H$2</f>
        <v>0</v>
      </c>
      <c r="G62" s="25"/>
      <c r="H62" s="24" t="n">
        <f aca="false">G62/H$2</f>
        <v>0</v>
      </c>
      <c r="I62" s="25"/>
      <c r="J62" s="24" t="n">
        <f aca="false">I62/H$2</f>
        <v>0</v>
      </c>
    </row>
    <row r="63" customFormat="false" ht="13" hidden="false" customHeight="false" outlineLevel="0" collapsed="false">
      <c r="A63" s="20"/>
      <c r="B63" s="20"/>
      <c r="C63" s="26"/>
      <c r="D63" s="20"/>
      <c r="E63" s="25"/>
      <c r="F63" s="24" t="n">
        <f aca="false">E63/H$2</f>
        <v>0</v>
      </c>
      <c r="G63" s="25"/>
      <c r="H63" s="24" t="n">
        <f aca="false">G63/H$2</f>
        <v>0</v>
      </c>
      <c r="I63" s="25"/>
      <c r="J63" s="24" t="n">
        <f aca="false">I63/H$2</f>
        <v>0</v>
      </c>
    </row>
    <row r="64" customFormat="false" ht="13" hidden="false" customHeight="false" outlineLevel="0" collapsed="false">
      <c r="A64" s="20"/>
      <c r="B64" s="20"/>
      <c r="C64" s="26"/>
      <c r="D64" s="20"/>
      <c r="E64" s="25"/>
      <c r="F64" s="24" t="n">
        <f aca="false">E64/H$2</f>
        <v>0</v>
      </c>
      <c r="G64" s="25"/>
      <c r="H64" s="24" t="n">
        <f aca="false">G64/H$2</f>
        <v>0</v>
      </c>
      <c r="I64" s="25"/>
      <c r="J64" s="24" t="n">
        <f aca="false">I64/H$2</f>
        <v>0</v>
      </c>
    </row>
    <row r="65" customFormat="false" ht="13" hidden="false" customHeight="false" outlineLevel="0" collapsed="false">
      <c r="A65" s="20"/>
      <c r="B65" s="20"/>
      <c r="C65" s="26"/>
      <c r="D65" s="20"/>
      <c r="E65" s="25"/>
      <c r="F65" s="24" t="n">
        <f aca="false">E65/H$2</f>
        <v>0</v>
      </c>
      <c r="G65" s="25"/>
      <c r="H65" s="24" t="n">
        <f aca="false">G65/H$2</f>
        <v>0</v>
      </c>
      <c r="I65" s="25"/>
      <c r="J65" s="24" t="n">
        <f aca="false">I65/H$2</f>
        <v>0</v>
      </c>
    </row>
    <row r="66" customFormat="false" ht="13" hidden="false" customHeight="false" outlineLevel="0" collapsed="false">
      <c r="A66" s="20"/>
      <c r="B66" s="20"/>
      <c r="C66" s="26"/>
      <c r="D66" s="20"/>
      <c r="E66" s="25"/>
      <c r="F66" s="24" t="n">
        <f aca="false">E66/H$2</f>
        <v>0</v>
      </c>
      <c r="G66" s="25"/>
      <c r="H66" s="24" t="n">
        <f aca="false">G66/H$2</f>
        <v>0</v>
      </c>
      <c r="I66" s="25"/>
      <c r="J66" s="24" t="n">
        <f aca="false">I66/H$2</f>
        <v>0</v>
      </c>
    </row>
    <row r="67" customFormat="false" ht="13" hidden="false" customHeight="false" outlineLevel="0" collapsed="false">
      <c r="A67" s="20"/>
      <c r="B67" s="20"/>
      <c r="C67" s="26"/>
      <c r="D67" s="20"/>
      <c r="E67" s="25"/>
      <c r="F67" s="24" t="n">
        <f aca="false">E67/H$2</f>
        <v>0</v>
      </c>
      <c r="G67" s="25"/>
      <c r="H67" s="24" t="n">
        <f aca="false">G67/H$2</f>
        <v>0</v>
      </c>
      <c r="I67" s="25"/>
      <c r="J67" s="24" t="n">
        <f aca="false">I67/H$2</f>
        <v>0</v>
      </c>
    </row>
    <row r="68" customFormat="false" ht="13" hidden="false" customHeight="false" outlineLevel="0" collapsed="false">
      <c r="A68" s="20"/>
      <c r="B68" s="20"/>
      <c r="C68" s="26"/>
      <c r="D68" s="20"/>
      <c r="E68" s="25"/>
      <c r="F68" s="24" t="n">
        <f aca="false">E68/H$2</f>
        <v>0</v>
      </c>
      <c r="G68" s="25"/>
      <c r="H68" s="24" t="n">
        <f aca="false">G68/H$2</f>
        <v>0</v>
      </c>
      <c r="I68" s="25"/>
      <c r="J68" s="24" t="n">
        <f aca="false">I68/H$2</f>
        <v>0</v>
      </c>
    </row>
    <row r="69" customFormat="false" ht="13" hidden="false" customHeight="false" outlineLevel="0" collapsed="false">
      <c r="A69" s="20"/>
      <c r="B69" s="20"/>
      <c r="C69" s="26"/>
      <c r="D69" s="20"/>
      <c r="E69" s="25"/>
      <c r="F69" s="24" t="n">
        <f aca="false">E69/H$2</f>
        <v>0</v>
      </c>
      <c r="G69" s="25"/>
      <c r="H69" s="24" t="n">
        <f aca="false">G69/H$2</f>
        <v>0</v>
      </c>
      <c r="I69" s="25"/>
      <c r="J69" s="24" t="n">
        <f aca="false">I69/H$2</f>
        <v>0</v>
      </c>
    </row>
    <row r="70" customFormat="false" ht="13" hidden="false" customHeight="false" outlineLevel="0" collapsed="false">
      <c r="A70" s="20"/>
      <c r="B70" s="20"/>
      <c r="C70" s="26"/>
      <c r="D70" s="20"/>
      <c r="E70" s="25"/>
      <c r="F70" s="24" t="n">
        <f aca="false">E70/H$2</f>
        <v>0</v>
      </c>
      <c r="G70" s="25"/>
      <c r="H70" s="24" t="n">
        <f aca="false">G70/H$2</f>
        <v>0</v>
      </c>
      <c r="I70" s="25"/>
      <c r="J70" s="24" t="n">
        <f aca="false">I70/H$2</f>
        <v>0</v>
      </c>
    </row>
    <row r="71" customFormat="false" ht="13" hidden="false" customHeight="false" outlineLevel="0" collapsed="false">
      <c r="A71" s="20"/>
      <c r="B71" s="20"/>
      <c r="C71" s="26"/>
      <c r="D71" s="20"/>
      <c r="E71" s="25"/>
      <c r="F71" s="24" t="n">
        <f aca="false">E71/H$2</f>
        <v>0</v>
      </c>
      <c r="G71" s="25"/>
      <c r="H71" s="24" t="n">
        <f aca="false">G71/H$2</f>
        <v>0</v>
      </c>
      <c r="I71" s="25"/>
      <c r="J71" s="24" t="n">
        <f aca="false">I71/H$2</f>
        <v>0</v>
      </c>
    </row>
    <row r="72" customFormat="false" ht="13" hidden="false" customHeight="false" outlineLevel="0" collapsed="false">
      <c r="A72" s="20"/>
      <c r="B72" s="20"/>
      <c r="C72" s="26"/>
      <c r="D72" s="20"/>
      <c r="E72" s="25"/>
      <c r="F72" s="24" t="n">
        <f aca="false">E72/H$2</f>
        <v>0</v>
      </c>
      <c r="G72" s="25"/>
      <c r="H72" s="24" t="n">
        <f aca="false">G72/H$2</f>
        <v>0</v>
      </c>
      <c r="I72" s="25"/>
      <c r="J72" s="24" t="n">
        <f aca="false">I72/H$2</f>
        <v>0</v>
      </c>
    </row>
    <row r="73" customFormat="false" ht="13" hidden="false" customHeight="false" outlineLevel="0" collapsed="false">
      <c r="A73" s="20"/>
      <c r="B73" s="20"/>
      <c r="C73" s="26"/>
      <c r="D73" s="20"/>
      <c r="E73" s="25"/>
      <c r="F73" s="24" t="n">
        <f aca="false">E73/H$2</f>
        <v>0</v>
      </c>
      <c r="G73" s="25"/>
      <c r="H73" s="24" t="n">
        <f aca="false">G73/H$2</f>
        <v>0</v>
      </c>
      <c r="I73" s="25"/>
      <c r="J73" s="24" t="n">
        <f aca="false">I73/H$2</f>
        <v>0</v>
      </c>
    </row>
    <row r="74" customFormat="false" ht="13" hidden="false" customHeight="false" outlineLevel="0" collapsed="false">
      <c r="A74" s="20"/>
      <c r="B74" s="20"/>
      <c r="C74" s="26"/>
      <c r="D74" s="20"/>
      <c r="E74" s="25"/>
      <c r="F74" s="24" t="n">
        <f aca="false">E74/H$2</f>
        <v>0</v>
      </c>
      <c r="G74" s="25"/>
      <c r="H74" s="24" t="n">
        <f aca="false">G74/H$2</f>
        <v>0</v>
      </c>
      <c r="I74" s="25"/>
      <c r="J74" s="24" t="n">
        <f aca="false">I74/H$2</f>
        <v>0</v>
      </c>
    </row>
    <row r="75" customFormat="false" ht="13" hidden="false" customHeight="false" outlineLevel="0" collapsed="false">
      <c r="A75" s="20"/>
      <c r="B75" s="20"/>
      <c r="C75" s="26"/>
      <c r="D75" s="20"/>
      <c r="E75" s="25"/>
      <c r="F75" s="24" t="n">
        <f aca="false">E75/H$2</f>
        <v>0</v>
      </c>
      <c r="G75" s="25"/>
      <c r="H75" s="24" t="n">
        <f aca="false">G75/H$2</f>
        <v>0</v>
      </c>
      <c r="I75" s="25"/>
      <c r="J75" s="24" t="n">
        <f aca="false">I75/H$2</f>
        <v>0</v>
      </c>
    </row>
    <row r="76" customFormat="false" ht="13" hidden="false" customHeight="false" outlineLevel="0" collapsed="false">
      <c r="A76" s="20"/>
      <c r="B76" s="20"/>
      <c r="C76" s="26"/>
      <c r="D76" s="20"/>
      <c r="E76" s="25"/>
      <c r="F76" s="24" t="n">
        <f aca="false">E76/H$2</f>
        <v>0</v>
      </c>
      <c r="G76" s="25"/>
      <c r="H76" s="24" t="n">
        <f aca="false">G76/H$2</f>
        <v>0</v>
      </c>
      <c r="I76" s="25"/>
      <c r="J76" s="24" t="n">
        <f aca="false">I76/H$2</f>
        <v>0</v>
      </c>
    </row>
    <row r="77" customFormat="false" ht="13" hidden="false" customHeight="false" outlineLevel="0" collapsed="false">
      <c r="A77" s="20"/>
      <c r="B77" s="20"/>
      <c r="C77" s="26"/>
      <c r="D77" s="20"/>
      <c r="E77" s="25"/>
      <c r="F77" s="24" t="n">
        <f aca="false">E77/H$2</f>
        <v>0</v>
      </c>
      <c r="G77" s="25"/>
      <c r="H77" s="24" t="n">
        <f aca="false">G77/H$2</f>
        <v>0</v>
      </c>
      <c r="I77" s="25"/>
      <c r="J77" s="24" t="n">
        <f aca="false">I77/H$2</f>
        <v>0</v>
      </c>
    </row>
    <row r="78" customFormat="false" ht="13" hidden="false" customHeight="false" outlineLevel="0" collapsed="false">
      <c r="A78" s="20"/>
      <c r="B78" s="20"/>
      <c r="C78" s="26"/>
      <c r="D78" s="20"/>
      <c r="E78" s="25"/>
      <c r="F78" s="24"/>
      <c r="G78" s="25"/>
      <c r="H78" s="24"/>
      <c r="I78" s="25"/>
      <c r="J78" s="24" t="n">
        <f aca="false">I78/H$2</f>
        <v>0</v>
      </c>
    </row>
    <row r="79" customFormat="false" ht="13" hidden="false" customHeight="false" outlineLevel="0" collapsed="false">
      <c r="A79" s="20"/>
      <c r="B79" s="20"/>
      <c r="C79" s="26"/>
      <c r="D79" s="20"/>
      <c r="E79" s="25"/>
      <c r="F79" s="24"/>
      <c r="G79" s="25"/>
      <c r="H79" s="24"/>
      <c r="I79" s="25"/>
      <c r="J79" s="24" t="n">
        <f aca="false">I79/H$2</f>
        <v>0</v>
      </c>
    </row>
    <row r="80" customFormat="false" ht="13" hidden="false" customHeight="false" outlineLevel="0" collapsed="false">
      <c r="A80" s="20"/>
      <c r="B80" s="20"/>
      <c r="C80" s="26"/>
      <c r="D80" s="20"/>
      <c r="E80" s="25"/>
      <c r="F80" s="24"/>
      <c r="G80" s="25"/>
      <c r="H80" s="24"/>
      <c r="I80" s="25"/>
      <c r="J80" s="24" t="n">
        <f aca="false">I80/H$2</f>
        <v>0</v>
      </c>
    </row>
    <row r="81" customFormat="false" ht="13" hidden="false" customHeight="false" outlineLevel="0" collapsed="false">
      <c r="A81" s="20"/>
      <c r="B81" s="20"/>
      <c r="C81" s="26"/>
      <c r="D81" s="20"/>
      <c r="E81" s="25"/>
      <c r="F81" s="24"/>
      <c r="G81" s="25"/>
      <c r="H81" s="24"/>
      <c r="I81" s="25"/>
      <c r="J81" s="24" t="n">
        <f aca="false">I81/H$2</f>
        <v>0</v>
      </c>
    </row>
    <row r="82" customFormat="false" ht="13" hidden="false" customHeight="false" outlineLevel="0" collapsed="false">
      <c r="A82" s="20"/>
      <c r="B82" s="20"/>
      <c r="C82" s="26"/>
      <c r="D82" s="20"/>
      <c r="E82" s="25"/>
      <c r="F82" s="24"/>
      <c r="G82" s="25"/>
      <c r="H82" s="24"/>
      <c r="I82" s="25"/>
      <c r="J82" s="24" t="n">
        <f aca="false">I82/H$2</f>
        <v>0</v>
      </c>
    </row>
    <row r="83" customFormat="false" ht="13" hidden="false" customHeight="false" outlineLevel="0" collapsed="false">
      <c r="A83" s="20"/>
      <c r="B83" s="20"/>
      <c r="C83" s="26"/>
      <c r="D83" s="20"/>
      <c r="E83" s="25"/>
      <c r="F83" s="24"/>
      <c r="G83" s="25"/>
      <c r="H83" s="24"/>
      <c r="I83" s="25"/>
      <c r="J83" s="24" t="n">
        <f aca="false">I83/H$2</f>
        <v>0</v>
      </c>
    </row>
    <row r="84" customFormat="false" ht="13" hidden="false" customHeight="false" outlineLevel="0" collapsed="false">
      <c r="A84" s="20"/>
      <c r="B84" s="20"/>
      <c r="C84" s="26"/>
      <c r="D84" s="20"/>
      <c r="E84" s="25"/>
      <c r="F84" s="24"/>
      <c r="G84" s="25"/>
      <c r="H84" s="24"/>
      <c r="I84" s="25"/>
      <c r="J84" s="24" t="n">
        <f aca="false">I84/H$2</f>
        <v>0</v>
      </c>
    </row>
    <row r="85" customFormat="false" ht="13" hidden="false" customHeight="false" outlineLevel="0" collapsed="false">
      <c r="A85" s="20"/>
      <c r="B85" s="20"/>
      <c r="C85" s="26"/>
      <c r="D85" s="20"/>
      <c r="E85" s="25"/>
      <c r="F85" s="24"/>
      <c r="G85" s="25"/>
      <c r="H85" s="24"/>
      <c r="I85" s="25"/>
      <c r="J85" s="24" t="n">
        <f aca="false">I85/H$2</f>
        <v>0</v>
      </c>
    </row>
    <row r="86" customFormat="false" ht="13" hidden="false" customHeight="false" outlineLevel="0" collapsed="false">
      <c r="A86" s="20"/>
      <c r="B86" s="20"/>
      <c r="C86" s="26"/>
      <c r="D86" s="20"/>
      <c r="E86" s="25"/>
      <c r="F86" s="24"/>
      <c r="G86" s="25"/>
      <c r="H86" s="24"/>
      <c r="I86" s="25"/>
      <c r="J86" s="24" t="n">
        <f aca="false">I86/H$2</f>
        <v>0</v>
      </c>
    </row>
    <row r="87" customFormat="false" ht="13" hidden="false" customHeight="false" outlineLevel="0" collapsed="false">
      <c r="A87" s="20"/>
      <c r="B87" s="20"/>
      <c r="C87" s="26"/>
      <c r="D87" s="20"/>
      <c r="E87" s="25"/>
      <c r="F87" s="24"/>
      <c r="G87" s="25"/>
      <c r="H87" s="24"/>
      <c r="I87" s="25"/>
      <c r="J87" s="24" t="n">
        <f aca="false">I87/H$2</f>
        <v>0</v>
      </c>
    </row>
    <row r="88" customFormat="false" ht="13" hidden="false" customHeight="false" outlineLevel="0" collapsed="false">
      <c r="A88" s="20"/>
      <c r="B88" s="20"/>
      <c r="C88" s="26"/>
      <c r="D88" s="20"/>
      <c r="E88" s="25"/>
      <c r="F88" s="24" t="n">
        <f aca="false">E88/H$2</f>
        <v>0</v>
      </c>
      <c r="G88" s="25"/>
      <c r="H88" s="24" t="n">
        <f aca="false">G88/H$2</f>
        <v>0</v>
      </c>
      <c r="I88" s="25"/>
      <c r="J88" s="24" t="n">
        <f aca="false">I88/H$2</f>
        <v>0</v>
      </c>
    </row>
    <row r="89" customFormat="false" ht="13" hidden="false" customHeight="false" outlineLevel="0" collapsed="false">
      <c r="A89" s="20"/>
      <c r="B89" s="20"/>
      <c r="C89" s="26"/>
      <c r="D89" s="20"/>
      <c r="E89" s="25"/>
      <c r="F89" s="24" t="n">
        <f aca="false">E89/H$2</f>
        <v>0</v>
      </c>
      <c r="G89" s="25"/>
      <c r="H89" s="24" t="n">
        <f aca="false">G89/H$2</f>
        <v>0</v>
      </c>
      <c r="I89" s="25"/>
      <c r="J89" s="24" t="n">
        <f aca="false">I89/H$2</f>
        <v>0</v>
      </c>
    </row>
    <row r="90" customFormat="false" ht="13" hidden="false" customHeight="false" outlineLevel="0" collapsed="false">
      <c r="A90" s="20"/>
      <c r="B90" s="20"/>
      <c r="C90" s="26"/>
      <c r="D90" s="20"/>
      <c r="E90" s="25"/>
      <c r="F90" s="24" t="n">
        <f aca="false">E90/H$2</f>
        <v>0</v>
      </c>
      <c r="G90" s="25"/>
      <c r="H90" s="24" t="n">
        <f aca="false">G90/H$2</f>
        <v>0</v>
      </c>
      <c r="I90" s="25"/>
      <c r="J90" s="24" t="n">
        <f aca="false">I90/H$2</f>
        <v>0</v>
      </c>
    </row>
    <row r="91" customFormat="false" ht="13" hidden="false" customHeight="false" outlineLevel="0" collapsed="false">
      <c r="A91" s="20"/>
      <c r="B91" s="20"/>
      <c r="C91" s="26"/>
      <c r="D91" s="20"/>
      <c r="E91" s="25"/>
      <c r="F91" s="24" t="n">
        <f aca="false">E91/H$2</f>
        <v>0</v>
      </c>
      <c r="G91" s="25"/>
      <c r="H91" s="24" t="n">
        <f aca="false">G91/H$2</f>
        <v>0</v>
      </c>
      <c r="I91" s="25"/>
      <c r="J91" s="24" t="n">
        <f aca="false">I91/H$2</f>
        <v>0</v>
      </c>
    </row>
    <row r="92" customFormat="false" ht="13" hidden="false" customHeight="false" outlineLevel="0" collapsed="false">
      <c r="A92" s="20"/>
      <c r="B92" s="20"/>
      <c r="C92" s="26"/>
      <c r="D92" s="20"/>
      <c r="E92" s="25"/>
      <c r="F92" s="24" t="n">
        <f aca="false">E92/H$2</f>
        <v>0</v>
      </c>
      <c r="G92" s="25"/>
      <c r="H92" s="24" t="n">
        <f aca="false">G92/H$2</f>
        <v>0</v>
      </c>
      <c r="I92" s="25"/>
      <c r="J92" s="24" t="n">
        <f aca="false">I92/H$2</f>
        <v>0</v>
      </c>
    </row>
    <row r="93" customFormat="false" ht="13" hidden="false" customHeight="false" outlineLevel="0" collapsed="false">
      <c r="A93" s="20"/>
      <c r="B93" s="20"/>
      <c r="C93" s="26"/>
      <c r="D93" s="20"/>
      <c r="E93" s="25"/>
      <c r="F93" s="24" t="n">
        <f aca="false">E93/H$2</f>
        <v>0</v>
      </c>
      <c r="G93" s="25"/>
      <c r="H93" s="24" t="n">
        <f aca="false">G93/H$2</f>
        <v>0</v>
      </c>
      <c r="I93" s="25"/>
      <c r="J93" s="24" t="n">
        <f aca="false">I93/H$2</f>
        <v>0</v>
      </c>
    </row>
    <row r="94" customFormat="false" ht="13" hidden="false" customHeight="false" outlineLevel="0" collapsed="false">
      <c r="A94" s="20"/>
      <c r="B94" s="20"/>
      <c r="C94" s="26"/>
      <c r="D94" s="20"/>
      <c r="E94" s="25"/>
      <c r="F94" s="24" t="n">
        <f aca="false">E94/H$2</f>
        <v>0</v>
      </c>
      <c r="G94" s="25"/>
      <c r="H94" s="24" t="n">
        <f aca="false">G94/H$2</f>
        <v>0</v>
      </c>
      <c r="I94" s="25"/>
      <c r="J94" s="24" t="n">
        <f aca="false">I94/H$2</f>
        <v>0</v>
      </c>
    </row>
    <row r="95" customFormat="false" ht="13" hidden="false" customHeight="false" outlineLevel="0" collapsed="false">
      <c r="A95" s="20"/>
      <c r="B95" s="20"/>
      <c r="C95" s="26"/>
      <c r="D95" s="20"/>
      <c r="E95" s="25"/>
      <c r="F95" s="24" t="n">
        <f aca="false">E95/H$2</f>
        <v>0</v>
      </c>
      <c r="G95" s="25"/>
      <c r="H95" s="24" t="n">
        <f aca="false">G95/H$2</f>
        <v>0</v>
      </c>
      <c r="I95" s="25"/>
      <c r="J95" s="24" t="n">
        <f aca="false">I95/H$2</f>
        <v>0</v>
      </c>
    </row>
    <row r="96" customFormat="false" ht="13" hidden="false" customHeight="false" outlineLevel="0" collapsed="false">
      <c r="A96" s="20"/>
      <c r="B96" s="20"/>
      <c r="C96" s="26"/>
      <c r="D96" s="20"/>
      <c r="E96" s="25"/>
      <c r="F96" s="24" t="n">
        <f aca="false">E96/H$2</f>
        <v>0</v>
      </c>
      <c r="G96" s="25"/>
      <c r="H96" s="24" t="n">
        <f aca="false">G96/H$2</f>
        <v>0</v>
      </c>
      <c r="I96" s="25"/>
      <c r="J96" s="24" t="n">
        <f aca="false">I96/H$2</f>
        <v>0</v>
      </c>
    </row>
    <row r="97" customFormat="false" ht="13" hidden="false" customHeight="false" outlineLevel="0" collapsed="false">
      <c r="A97" s="20"/>
      <c r="B97" s="20"/>
      <c r="C97" s="26"/>
      <c r="D97" s="20"/>
      <c r="E97" s="25"/>
      <c r="F97" s="24" t="n">
        <f aca="false">E97/H$2</f>
        <v>0</v>
      </c>
      <c r="G97" s="25"/>
      <c r="H97" s="24" t="n">
        <f aca="false">G97/H$2</f>
        <v>0</v>
      </c>
      <c r="I97" s="25"/>
      <c r="J97" s="24" t="n">
        <f aca="false">I97/H$2</f>
        <v>0</v>
      </c>
    </row>
    <row r="98" customFormat="false" ht="13" hidden="false" customHeight="false" outlineLevel="0" collapsed="false">
      <c r="A98" s="20"/>
      <c r="B98" s="20"/>
      <c r="C98" s="26"/>
      <c r="D98" s="20"/>
      <c r="E98" s="25"/>
      <c r="F98" s="24" t="n">
        <f aca="false">E98/H$2</f>
        <v>0</v>
      </c>
      <c r="G98" s="25"/>
      <c r="H98" s="24" t="n">
        <f aca="false">G98/H$2</f>
        <v>0</v>
      </c>
      <c r="I98" s="25"/>
      <c r="J98" s="24" t="n">
        <f aca="false">I98/H$2</f>
        <v>0</v>
      </c>
    </row>
    <row r="99" customFormat="false" ht="13" hidden="false" customHeight="false" outlineLevel="0" collapsed="false">
      <c r="A99" s="20"/>
      <c r="B99" s="20"/>
      <c r="C99" s="26"/>
      <c r="D99" s="20"/>
      <c r="E99" s="25"/>
      <c r="F99" s="24"/>
      <c r="G99" s="25"/>
      <c r="H99" s="24"/>
      <c r="I99" s="25"/>
      <c r="J99" s="24"/>
    </row>
    <row r="100" customFormat="false" ht="13" hidden="false" customHeight="false" outlineLevel="0" collapsed="false">
      <c r="A100" s="20"/>
      <c r="B100" s="20"/>
      <c r="C100" s="26"/>
      <c r="D100" s="20"/>
      <c r="E100" s="25"/>
      <c r="F100" s="24"/>
      <c r="G100" s="25"/>
      <c r="H100" s="24"/>
      <c r="I100" s="25"/>
      <c r="J100" s="24"/>
    </row>
    <row r="101" customFormat="false" ht="13" hidden="false" customHeight="false" outlineLevel="0" collapsed="false">
      <c r="C101" s="27"/>
    </row>
  </sheetData>
  <mergeCells count="5">
    <mergeCell ref="A1:L1"/>
    <mergeCell ref="D2:E2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1" width="8.8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21" width="8.8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21:18:00Z</dcterms:created>
  <dc:creator/>
  <dc:description/>
  <dc:language>en-US</dc:language>
  <cp:lastModifiedBy>Archana Konduru</cp:lastModifiedBy>
  <dcterms:modified xsi:type="dcterms:W3CDTF">2023-03-10T23:46:17Z</dcterms:modified>
  <cp:revision>0</cp:revision>
  <dc:subject/>
  <dc:title/>
</cp:coreProperties>
</file>