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se1612_Activity_20240412 cop" sheetId="1" state="visible" r:id="rId2"/>
    <sheet name="Sheet1" sheetId="2" state="visible" r:id="rId3"/>
  </sheets>
  <definedNames>
    <definedName function="false" hidden="true" localSheetId="0" name="_xlnm._FilterDatabase" vbProcedure="false">'Chase1612_Activity_20240412 cop'!$A$1:$H$76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16">
  <si>
    <t xml:space="preserve">Details</t>
  </si>
  <si>
    <t xml:space="preserve">Posting Date</t>
  </si>
  <si>
    <t xml:space="preserve">Description</t>
  </si>
  <si>
    <t xml:space="preserve">Amount</t>
  </si>
  <si>
    <t xml:space="preserve">Type</t>
  </si>
  <si>
    <t xml:space="preserve">Balance</t>
  </si>
  <si>
    <t xml:space="preserve">Check or Slip #</t>
  </si>
  <si>
    <t xml:space="preserve">NAME OF THE CATEGORY</t>
  </si>
  <si>
    <t xml:space="preserve">DEBIT</t>
  </si>
  <si>
    <t xml:space="preserve">ORIG CO NAME:ADP Tax                ORIG ID:1223006057 DESC DATE:231228 CO ENTRY DESCR:ADP Tax   SEC:CCD    TRACE#:021000028289219 EED:231228   IND ID:LGA3S 122901A01              IND NAME:TECH ERA LLC                                                                                                 AA TRN: 3628289219TC</t>
  </si>
  <si>
    <t xml:space="preserve">ACH_DEBIT</t>
  </si>
  <si>
    <t xml:space="preserve">payroll</t>
  </si>
  <si>
    <t xml:space="preserve">ORIG CO NAME:ADP WAGE PAY           ORIG ID:9333006057 DESC DATE:231228 CO ENTRY DESCR:WAGE PAY  SEC:CCD    TRACE#:021000028293243 EED:231228   IND ID:939429086098A3S              IND NAME:TECH ERA LLC TECH ERA                                                                                        323298036 TRN: 3628293243TC</t>
  </si>
  <si>
    <t xml:space="preserve">CREDIT</t>
  </si>
  <si>
    <t xml:space="preserve">ORIG CO NAME:TECHSTAR CONSULT       ORIG ID:1722616653 DESC DATE:231228 CO ENTRY DESCR:QUICKBOOKSSEC:PPD    TRACE#:021000021566635 EED:231228   IND ID:                             IND NAME:TECH ERA LLC-ACC-SRUTH TRN: 3621566635TC</t>
  </si>
  <si>
    <t xml:space="preserve">ACH_CREDIT</t>
  </si>
  <si>
    <t xml:space="preserve">Tech star</t>
  </si>
  <si>
    <t xml:space="preserve">Spectrum 855-707-7328 MO                     12/24</t>
  </si>
  <si>
    <t xml:space="preserve">DEBIT_CARD</t>
  </si>
  <si>
    <t xml:space="preserve">Internet</t>
  </si>
  <si>
    <t xml:space="preserve">ORIG CO NAME:ADP PAYROLL FEES       ORIG ID:9659605001 DESC DATE:231215 CO ENTRY DESCR:ADP FEES  SEC:CCD    TRACE#:021000027740811 EED:231215   IND ID:928930671193                 IND NAME:648387296TECH ERA LLC                                                                                        550374703 TRN: 3497740811TC</t>
  </si>
  <si>
    <t xml:space="preserve">Software payroll</t>
  </si>
  <si>
    <t xml:space="preserve">INTUIT *QBooks Onlin CL.INTUIT.COM CA        12/07</t>
  </si>
  <si>
    <t xml:space="preserve">NNT MICROSOFT#G0330271 MSBILL.INFO WA890578  12/05</t>
  </si>
  <si>
    <t xml:space="preserve">DUE AND SUBSCRIPTIONS</t>
  </si>
  <si>
    <t xml:space="preserve">ORIG CO NAME:ADP WAGE PAY           ORIG ID:9333006057 DESC DATE:231201 CO ENTRY DESCR:WAGE PAY  SEC:CCD    TRACE#:021000021199038 EED:231201   IND ID:927431576352A3S              IND NAME:TECH ERA LLC TECH ERA                                                                                        323298036 TRN: 3351199038TC</t>
  </si>
  <si>
    <t xml:space="preserve">ORIG CO NAME:ADP Tax                ORIG ID:1223006057 DESC DATE:231201 CO ENTRY DESCR:ADP Tax   SEC:CCD    TRACE#:021000020571921 EED:231201   IND ID:LGA3S 120103A01              IND NAME:TECH ERA LLC                                                                                                 AA TRN: 3350571921TC</t>
  </si>
  <si>
    <t xml:space="preserve">YSI*5005 Royal Realty 713-7777368 TX         12/01</t>
  </si>
  <si>
    <t xml:space="preserve">Rent</t>
  </si>
  <si>
    <t xml:space="preserve">Spectrum 855-707-7328 MO                     11/24</t>
  </si>
  <si>
    <t xml:space="preserve">INTUIT *QBooks Online 800-446-8848 CA        11/11</t>
  </si>
  <si>
    <t xml:space="preserve">ORIG CO NAME:ADP PAYROLL FEES       ORIG ID:9659605001 DESC DATE:231110 CO ENTRY DESCR:ADP FEES  SEC:CCD    TRACE#:021000027575849 EED:231110   IND ID:927631135953                 IND NAME:645599159TECH ERA LLC                                                                                        550374703 TRN: 3147575849TC</t>
  </si>
  <si>
    <t xml:space="preserve">INTUIT *QBooks Onlin CL.INTUIT.COM CA        11/07</t>
  </si>
  <si>
    <t xml:space="preserve">Microsoft G031241774 800-6427676 WA          11/05</t>
  </si>
  <si>
    <t xml:space="preserve">YSI*5005 Royal Realty 713-7777368 TX         11/01</t>
  </si>
  <si>
    <t xml:space="preserve">ORIG CO NAME:ADP Tax                ORIG ID:1223006057 DESC DATE:231031 CO ENTRY DESCR:ADP Tax   SEC:CCD    TRACE#:021000024735847 EED:231031   IND ID:LGA3S 110102A01              IND NAME:TECH ERA LLC                                                                                                 AA TRN: 3044735847TC</t>
  </si>
  <si>
    <t xml:space="preserve">ORIG CO NAME:ADP WAGE PAY           ORIG ID:9333006057 DESC DATE:231031 CO ENTRY DESCR:WAGE PAY  SEC:CCD    TRACE#:021000022678478 EED:231031   IND ID:120079472736A3S              IND NAME:TECH ERA LLC TECH ERA                                                                                        323298036 TRN: 3042678478TC</t>
  </si>
  <si>
    <t xml:space="preserve">ORIG CO NAME:TECHSTAR CONSULT       ORIG ID:1722616653 DESC DATE:231026 CO ENTRY DESCR:QUICKBOOKSSEC:PPD    TRACE#:021000020558444 EED:231026   IND ID:                             IND NAME:TECH ERA LLC-ACC-SRUTH TRN: 2990558444TC</t>
  </si>
  <si>
    <t xml:space="preserve">Spectrum 855-707-7328 MO                     10/24</t>
  </si>
  <si>
    <t xml:space="preserve">ORIG CO NAME:ADP PAYROLL FEES       ORIG ID:9659605001 DESC DATE:231013 CO ENTRY DESCR:ADP FEES  SEC:CCD    TRACE#:021000021965161 EED:231013   IND ID:445069530254                 IND NAME:643731887TECH ERA LLC                                                                                        550374703 TRN: 2861965161TC</t>
  </si>
  <si>
    <t xml:space="preserve">INTUIT *QBooks Onlin CL.INTUIT.COM CA        10/07</t>
  </si>
  <si>
    <t xml:space="preserve">Microsoft G029395456 800-6427676 WA          10/05</t>
  </si>
  <si>
    <t xml:space="preserve">ORIG CO NAME:TECHSTAR CONSULT       ORIG ID:1722616653 DESC DATE:231004 CO ENTRY DESCR:QUICKBOOKSSEC:PPD    TRACE#:021000024161927 EED:231004   IND ID:                             IND NAME:TECH ERA LLC-ACC-SRUTH TRN: 2774161927TC</t>
  </si>
  <si>
    <t xml:space="preserve">ORIG CO NAME:ADP WAGE PAY           ORIG ID:9333006057 DESC DATE:231003 CO ENTRY DESCR:WAGE PAY  SEC:CCD    TRACE#:021000029581831 EED:231003   IND ID:629065909038A3S              IND NAME:TECH ERA LLC TECH ERA                                                                                        323298036 TRN: 2769581831TC</t>
  </si>
  <si>
    <t xml:space="preserve">STANDARD ACH PMNTS INITIAL FEE</t>
  </si>
  <si>
    <t xml:space="preserve">FEE_TRANSACTION</t>
  </si>
  <si>
    <t xml:space="preserve">bank fee</t>
  </si>
  <si>
    <t xml:space="preserve">ORIG CO NAME:ADP Tax                ORIG ID:1223006057 DESC DATE:231002 CO ENTRY DESCR:ADP Tax   SEC:CCD    TRACE#:021000024946609 EED:231002   IND ID:LGA3S 100301A01              IND NAME:TECH ERA LLC                                                                                                 AA TRN: 2754946609TC</t>
  </si>
  <si>
    <t xml:space="preserve">YSI*5005 Royal Realty 713-7777368 TX         10/01</t>
  </si>
  <si>
    <t xml:space="preserve">ORIG CO NAME:ADP PAYROLL FEES       ORIG ID:9659605001 DESC DATE:230929 CO ENTRY DESCR:ADP FEES  SEC:CCD    TRACE#:021000025724819 EED:230929   IND ID:930130295679                 IND NAME:642631173TECH ERA LLC                                                                                        550374703 TRN: 2725724819TC</t>
  </si>
  <si>
    <t xml:space="preserve">Online ACH Payment 11109463485 To RitualIT (_########6102)</t>
  </si>
  <si>
    <t xml:space="preserve">ACH_PAYMENT</t>
  </si>
  <si>
    <t xml:space="preserve">CONTRACTOR PAYMENT</t>
  </si>
  <si>
    <t xml:space="preserve">ORIG CO NAME:TECHSTAR CONSULT       ORIG ID:1722616653 DESC DATE:230926 CO ENTRY DESCR:QUICKBOOKSSEC:PPD    TRACE#:021000026584316 EED:230926   IND ID:                             IND NAME:TECH ERA LLC-ACC-SRUTH TRN: 2696584316TC</t>
  </si>
  <si>
    <t xml:space="preserve">Spectrum 855-707-7328 MO                     09/24</t>
  </si>
  <si>
    <t xml:space="preserve">CHECK</t>
  </si>
  <si>
    <t xml:space="preserve">CHECK 50001  </t>
  </si>
  <si>
    <t xml:space="preserve">CHECK_PAID</t>
  </si>
  <si>
    <t xml:space="preserve">ORIG CO NAME:ADP Tax                ORIG ID:1223006057 DESC DATE:230921 CO ENTRY DESCR:ADP Tax   SEC:CCD    TRACE#:021000022962406 EED:230921   IND ID:LGA3S 092201A01              IND NAME:TECH ERA LLC                                                                                                 AA TRN: 2642962406TC</t>
  </si>
  <si>
    <t xml:space="preserve">INTUIT *QBooks Onlin CL.INTUIT.COM CA        09/07</t>
  </si>
  <si>
    <t xml:space="preserve">ACCOUNTING CHARGES</t>
  </si>
  <si>
    <t xml:space="preserve">Microsoft G027566757 800-6427676 WA          09/05</t>
  </si>
  <si>
    <t xml:space="preserve">YSI*5005 Royal Realty 713-7777368 TX         09/01</t>
  </si>
  <si>
    <t xml:space="preserve">Spectrum 855-707-7328 MO                     08/24</t>
  </si>
  <si>
    <t xml:space="preserve">ORIG CO NAME:THE HARTFORD           ORIG ID:9942902727 DESC DATE:       CO ENTRY DESCR:NTCLBIIVRCSEC:CCD    TRACE#:051000016447832 EED:230816   IND ID:17196674                     IND NAME:TECH ERA LLC                                                                                                 NWTBS/CLBI IVR ACH C TRN: 2286447832TC</t>
  </si>
  <si>
    <t xml:space="preserve">Insurance</t>
  </si>
  <si>
    <t xml:space="preserve">INTUIT *QBooks Onlin CL.INTUIT.COM CA        08/07</t>
  </si>
  <si>
    <t xml:space="preserve">Microsoft G026196473 800-6427676 WA          08/05</t>
  </si>
  <si>
    <t xml:space="preserve">YSI*5005 Royal Realty 713-7777368 TX         08/01</t>
  </si>
  <si>
    <t xml:space="preserve">CHECK 97  07/27</t>
  </si>
  <si>
    <t xml:space="preserve">Lawyer fee</t>
  </si>
  <si>
    <t xml:space="preserve">Spectrum 855-707-7328 MO                     07/24</t>
  </si>
  <si>
    <t xml:space="preserve">CHECK 152  07/19</t>
  </si>
  <si>
    <t xml:space="preserve">OFFICE FURNITURE &amp; EXPENSES</t>
  </si>
  <si>
    <t xml:space="preserve">DSLIP</t>
  </si>
  <si>
    <t xml:space="preserve">DEPOSIT  ID NUMBER 586525</t>
  </si>
  <si>
    <t xml:space="preserve">DEPOSIT</t>
  </si>
  <si>
    <t xml:space="preserve">Signin soft payment</t>
  </si>
  <si>
    <t xml:space="preserve">ORIG CO NAME:TSC FIELD OFFICE       ORIG ID:7001010393 DESC DATE:230711 CO ENTRY DESCR:PAYMENT   SEC:POP    TRACE#:041036031172134 EED:230712   IND ID:2834     DALLTX              IND NAME:16890898020386638317                                                                                         ACH TRANSACTION TRN: 1931172134TC  </t>
  </si>
  <si>
    <t xml:space="preserve">H1B fee</t>
  </si>
  <si>
    <t xml:space="preserve">ORIG CO NAME:TSC FIELD OFFICE       ORIG ID:7001010393 DESC DATE:230711 CO ENTRY DESCR:PAYMENT   SEC:POP    TRACE#:041036031172137 EED:230712   IND ID:2835     DALLTX              IND NAME:16890898030396638317                                                                                         ACH TRANSACTION TRN: 1931172137TC  </t>
  </si>
  <si>
    <t xml:space="preserve">H1B Fee</t>
  </si>
  <si>
    <t xml:space="preserve">Microsoft G025084243 800-6427676 WA          07/07</t>
  </si>
  <si>
    <t xml:space="preserve">YSI*5005 Royal Realty 713-7777368 TX         07/03</t>
  </si>
  <si>
    <t xml:space="preserve">ORIG CO NAME:Yardi Penny Test       ORIG ID:9000652497 DESC DATE:070523 CO ENTRY DESCR:ACCTVERIFYSEC:PPD    TRACE#:111924685963032 EED:230705   IND ID:                             IND NAME:Tech Era LLC TRN: 1865963032TC</t>
  </si>
  <si>
    <t xml:space="preserve">TESTING</t>
  </si>
  <si>
    <t xml:space="preserve">Spectrum 855-707-7328 MO                     06/24</t>
  </si>
  <si>
    <t xml:space="preserve">ORIG CO NAME:CHECK OR SUPPLY        ORIG ID:1410216800 DESC DATE:230616 CO ENTRY DESCR:ORDER     SEC:PPD    TRACE#:042000014427483 EED:230621   IND ID:                             IND NAME:TECH ERA LLC TRN: 1724427483TC</t>
  </si>
  <si>
    <t xml:space="preserve">COUNTER CHECK</t>
  </si>
  <si>
    <t xml:space="preserve">Microsoft G023419564 800-6427676 WA          06/07</t>
  </si>
  <si>
    <t xml:space="preserve">YSI*VP Royal Lane LLC 713-7777368 TX         06/01</t>
  </si>
  <si>
    <t xml:space="preserve">Spectrum 855-707-7328 MO                     05/24</t>
  </si>
  <si>
    <t xml:space="preserve">internet</t>
  </si>
  <si>
    <t xml:space="preserve">DEPOSIT  ID NUMBER 918865</t>
  </si>
  <si>
    <t xml:space="preserve">Teksky</t>
  </si>
  <si>
    <t xml:space="preserve">$300 for New Checking</t>
  </si>
  <si>
    <t xml:space="preserve">MISC_CREDIT</t>
  </si>
  <si>
    <t xml:space="preserve">OPENING BALANCE</t>
  </si>
  <si>
    <t xml:space="preserve">Microsoft G022472705 800-6427676 WA          05/07</t>
  </si>
  <si>
    <t xml:space="preserve">YSI*VP Royal Lane LLC 713-7777368 TX         05/05</t>
  </si>
  <si>
    <t xml:space="preserve">ORIG CO NAME:Yardi Penny Test       ORIG ID:9000652497 DESC DATE:050823 CO ENTRY DESCR:ACCTVERIFYSEC:PPD    TRACE#:111924683792502 EED:230508   IND ID:                             IND NAME:Tech Era LLC TRN: 1283792502TC</t>
  </si>
  <si>
    <t xml:space="preserve">Spectrum 855-707-7328 MO                     05/02</t>
  </si>
  <si>
    <t xml:space="preserve">trans fee</t>
  </si>
  <si>
    <t xml:space="preserve">Online ACH Payment 11016492479 To RitualIT (_########6102)</t>
  </si>
  <si>
    <t xml:space="preserve">DEPOSIT  ID NUMBER 883651</t>
  </si>
  <si>
    <t xml:space="preserve">DEPOSIT  ID NUMBER 556850</t>
  </si>
  <si>
    <t xml:space="preserve">DNH*GODADDY.COM 480-5058855 AZ               03/28</t>
  </si>
  <si>
    <t xml:space="preserve">BOXER PROPERTY 713-777-7368 TX               03/29</t>
  </si>
  <si>
    <t xml:space="preserve">DEPOSIT  ID NUMBER 818662</t>
  </si>
  <si>
    <t xml:space="preserve">TST* VELVET TACO - DALL DALLAS TX            03/25</t>
  </si>
  <si>
    <t xml:space="preserve">DEPOSIT  ID NUMBER 556602</t>
  </si>
  <si>
    <t xml:space="preserve">DEPOSIT  ID NUMBER  13177</t>
  </si>
  <si>
    <t xml:space="preserve">personal deposit</t>
  </si>
  <si>
    <t xml:space="preserve">Sum of Amount</t>
  </si>
  <si>
    <t xml:space="preserve">Total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5" createdVersion="3">
  <cacheSource type="worksheet">
    <worksheetSource ref="A1:H76" sheet="Chase1612_Activity_20240412 cop"/>
  </cacheSource>
  <cacheFields count="8">
    <cacheField name="Details" numFmtId="0">
      <sharedItems count="4">
        <s v="CHECK"/>
        <s v="CREDIT"/>
        <s v="DEBIT"/>
        <s v="DSLIP"/>
      </sharedItems>
    </cacheField>
    <cacheField name="Posting Date" numFmtId="0">
      <sharedItems containsSemiMixedTypes="0" containsNonDate="0" containsDate="1" containsString="0" minDate="2023-03-20T00:00:00" maxDate="2023-12-28T00:00:00" count="58">
        <d v="2023-03-20T00:00:00"/>
        <d v="2023-03-23T00:00:00"/>
        <d v="2023-03-27T00:00:00"/>
        <d v="2023-03-29T00:00:00"/>
        <d v="2023-03-30T00:00:00"/>
        <d v="2023-04-05T00:00:00"/>
        <d v="2023-04-17T00:00:00"/>
        <d v="2023-05-01T00:00:00"/>
        <d v="2023-05-02T00:00:00"/>
        <d v="2023-05-08T00:00:00"/>
        <d v="2023-05-23T00:00:00"/>
        <d v="2023-05-24T00:00:00"/>
        <d v="2023-06-02T00:00:00"/>
        <d v="2023-06-07T00:00:00"/>
        <d v="2023-06-13T00:00:00"/>
        <d v="2023-06-21T00:00:00"/>
        <d v="2023-06-26T00:00:00"/>
        <d v="2023-07-05T00:00:00"/>
        <d v="2023-07-07T00:00:00"/>
        <d v="2023-07-12T00:00:00"/>
        <d v="2023-07-13T00:00:00"/>
        <d v="2023-07-19T00:00:00"/>
        <d v="2023-07-24T00:00:00"/>
        <d v="2023-07-27T00:00:00"/>
        <d v="2023-08-01T00:00:00"/>
        <d v="2023-08-07T00:00:00"/>
        <d v="2023-08-08T00:00:00"/>
        <d v="2023-08-16T00:00:00"/>
        <d v="2023-08-24T00:00:00"/>
        <d v="2023-09-01T00:00:00"/>
        <d v="2023-09-05T00:00:00"/>
        <d v="2023-09-07T00:00:00"/>
        <d v="2023-09-21T00:00:00"/>
        <d v="2023-09-22T00:00:00"/>
        <d v="2023-09-25T00:00:00"/>
        <d v="2023-09-26T00:00:00"/>
        <d v="2023-09-29T00:00:00"/>
        <d v="2023-10-02T00:00:00"/>
        <d v="2023-10-03T00:00:00"/>
        <d v="2023-10-04T00:00:00"/>
        <d v="2023-10-05T00:00:00"/>
        <d v="2023-10-10T00:00:00"/>
        <d v="2023-10-13T00:00:00"/>
        <d v="2023-10-24T00:00:00"/>
        <d v="2023-10-26T00:00:00"/>
        <d v="2023-10-31T00:00:00"/>
        <d v="2023-11-01T00:00:00"/>
        <d v="2023-11-06T00:00:00"/>
        <d v="2023-11-07T00:00:00"/>
        <d v="2023-11-10T00:00:00"/>
        <d v="2023-11-13T00:00:00"/>
        <d v="2023-11-24T00:00:00"/>
        <d v="2023-12-01T00:00:00"/>
        <d v="2023-12-04T00:00:00"/>
        <d v="2023-12-07T00:00:00"/>
        <d v="2023-12-15T00:00:00"/>
        <d v="2023-12-26T00:00:00"/>
        <d v="2023-12-28T00:00:00"/>
      </sharedItems>
    </cacheField>
    <cacheField name="Description" numFmtId="0">
      <sharedItems count="72" longText="1">
        <s v="$300 for New Checking"/>
        <s v="BOXER PROPERTY 713-777-7368 TX               03/29"/>
        <s v="CHECK 152  07/19"/>
        <s v="CHECK 50001  "/>
        <s v="CHECK 97  07/27"/>
        <s v="COUNTER CHECK"/>
        <s v="DEPOSIT  ID NUMBER  13177"/>
        <s v="DEPOSIT  ID NUMBER 556602"/>
        <s v="DEPOSIT  ID NUMBER 556850"/>
        <s v="DEPOSIT  ID NUMBER 586525"/>
        <s v="DEPOSIT  ID NUMBER 818662"/>
        <s v="DEPOSIT  ID NUMBER 883651"/>
        <s v="DEPOSIT  ID NUMBER 918865"/>
        <s v="DNH*GODADDY.COM 480-5058855 AZ               03/28"/>
        <s v="INTUIT *QBooks Onlin CL.INTUIT.COM CA        08/07"/>
        <s v="INTUIT *QBooks Onlin CL.INTUIT.COM CA        09/07"/>
        <s v="INTUIT *QBooks Onlin CL.INTUIT.COM CA        10/07"/>
        <s v="INTUIT *QBooks Onlin CL.INTUIT.COM CA        11/07"/>
        <s v="INTUIT *QBooks Onlin CL.INTUIT.COM CA        12/07"/>
        <s v="INTUIT *QBooks Online 800-446-8848 CA        11/11"/>
        <s v="Microsoft G022472705 800-6427676 WA          05/07"/>
        <s v="Microsoft G023419564 800-6427676 WA          06/07"/>
        <s v="Microsoft G025084243 800-6427676 WA          07/07"/>
        <s v="Microsoft G026196473 800-6427676 WA          08/05"/>
        <s v="Microsoft G027566757 800-6427676 WA          09/05"/>
        <s v="Microsoft G029395456 800-6427676 WA          10/05"/>
        <s v="Microsoft G031241774 800-6427676 WA          11/05"/>
        <s v="NNT MICROSOFT#G0330271 MSBILL.INFO WA890578  12/05"/>
        <s v="Online ACH Payment 11016492479 To RitualIT (_########6102)"/>
        <s v="Online ACH Payment 11109463485 To RitualIT (_########6102)"/>
        <s v="ORIG CO NAME:ADP PAYROLL FEES       ORIG ID:9659605001 DESC DATE:230929 CO ENTRY DESCR:ADP FEES  SEC:CCD    TRACE#:021000025724819 EED:230929   IND ID:930130295679                 IND NAME:642631173TECH ERA LLC                                                                                        550374703 TRN: 2725724819TC"/>
        <s v="ORIG CO NAME:ADP PAYROLL FEES       ORIG ID:9659605001 DESC DATE:231013 CO ENTRY DESCR:ADP FEES  SEC:CCD    TRACE#:021000021965161 EED:231013   IND ID:445069530254                 IND NAME:643731887TECH ERA LLC                                                                                        550374703 TRN: 2861965161TC"/>
        <s v="ORIG CO NAME:ADP PAYROLL FEES       ORIG ID:9659605001 DESC DATE:231110 CO ENTRY DESCR:ADP FEES  SEC:CCD    TRACE#:021000027575849 EED:231110   IND ID:927631135953                 IND NAME:645599159TECH ERA LLC                                                                                        550374703 TRN: 3147575849TC"/>
        <s v="ORIG CO NAME:ADP PAYROLL FEES       ORIG ID:9659605001 DESC DATE:231215 CO ENTRY DESCR:ADP FEES  SEC:CCD    TRACE#:021000027740811 EED:231215   IND ID:928930671193                 IND NAME:648387296TECH ERA LLC                                                                                        550374703 TRN: 3497740811TC"/>
        <s v="ORIG CO NAME:ADP Tax                ORIG ID:1223006057 DESC DATE:230921 CO ENTRY DESCR:ADP Tax   SEC:CCD    TRACE#:021000022962406 EED:230921   IND ID:LGA3S 092201A01              IND NAME:TECH ERA LLC                                                                                                 AA TRN: 2642962406TC"/>
        <s v="ORIG CO NAME:ADP Tax                ORIG ID:1223006057 DESC DATE:231002 CO ENTRY DESCR:ADP Tax   SEC:CCD    TRACE#:021000024946609 EED:231002   IND ID:LGA3S 100301A01              IND NAME:TECH ERA LLC                                                                                                 AA TRN: 2754946609TC"/>
        <s v="ORIG CO NAME:ADP Tax                ORIG ID:1223006057 DESC DATE:231031 CO ENTRY DESCR:ADP Tax   SEC:CCD    TRACE#:021000024735847 EED:231031   IND ID:LGA3S 110102A01              IND NAME:TECH ERA LLC                                                                                                 AA TRN: 3044735847TC"/>
        <s v="ORIG CO NAME:ADP Tax                ORIG ID:1223006057 DESC DATE:231201 CO ENTRY DESCR:ADP Tax   SEC:CCD    TRACE#:021000020571921 EED:231201   IND ID:LGA3S 120103A01              IND NAME:TECH ERA LLC                                                                                                 AA TRN: 3350571921TC"/>
        <s v="ORIG CO NAME:ADP Tax                ORIG ID:1223006057 DESC DATE:231228 CO ENTRY DESCR:ADP Tax   SEC:CCD    TRACE#:021000028289219 EED:231228   IND ID:LGA3S 122901A01              IND NAME:TECH ERA LLC                                                                                                 AA TRN: 3628289219TC"/>
        <s v="ORIG CO NAME:ADP WAGE PAY           ORIG ID:9333006057 DESC DATE:231003 CO ENTRY DESCR:WAGE PAY  SEC:CCD    TRACE#:021000029581831 EED:231003   IND ID:629065909038A3S              IND NAME:TECH ERA LLC TECH ERA                                                                                        323298036 TRN: 2769581831TC"/>
        <s v="ORIG CO NAME:ADP WAGE PAY           ORIG ID:9333006057 DESC DATE:231031 CO ENTRY DESCR:WAGE PAY  SEC:CCD    TRACE#:021000022678478 EED:231031   IND ID:120079472736A3S              IND NAME:TECH ERA LLC TECH ERA                                                                                        323298036 TRN: 3042678478TC"/>
        <s v="ORIG CO NAME:ADP WAGE PAY           ORIG ID:9333006057 DESC DATE:231201 CO ENTRY DESCR:WAGE PAY  SEC:CCD    TRACE#:021000021199038 EED:231201   IND ID:927431576352A3S              IND NAME:TECH ERA LLC TECH ERA                                                                                        323298036 TRN: 3351199038TC"/>
        <s v="ORIG CO NAME:ADP WAGE PAY           ORIG ID:9333006057 DESC DATE:231228 CO ENTRY DESCR:WAGE PAY  SEC:CCD    TRACE#:021000028293243 EED:231228   IND ID:939429086098A3S              IND NAME:TECH ERA LLC TECH ERA                                                                                        323298036 TRN: 3628293243TC"/>
        <s v="ORIG CO NAME:CHECK OR SUPPLY        ORIG ID:1410216800 DESC DATE:230616 CO ENTRY DESCR:ORDER     SEC:PPD    TRACE#:042000014427483 EED:230621   IND ID:                             IND NAME:TECH ERA LLC TRN: 1724427483TC"/>
        <s v="ORIG CO NAME:TECHSTAR CONSULT       ORIG ID:1722616653 DESC DATE:230926 CO ENTRY DESCR:QUICKBOOKSSEC:PPD    TRACE#:021000026584316 EED:230926   IND ID:                             IND NAME:TECH ERA LLC-ACC-SRUTH TRN: 2696584316TC"/>
        <s v="ORIG CO NAME:TECHSTAR CONSULT       ORIG ID:1722616653 DESC DATE:231004 CO ENTRY DESCR:QUICKBOOKSSEC:PPD    TRACE#:021000024161927 EED:231004   IND ID:                             IND NAME:TECH ERA LLC-ACC-SRUTH TRN: 2774161927TC"/>
        <s v="ORIG CO NAME:TECHSTAR CONSULT       ORIG ID:1722616653 DESC DATE:231026 CO ENTRY DESCR:QUICKBOOKSSEC:PPD    TRACE#:021000020558444 EED:231026   IND ID:                             IND NAME:TECH ERA LLC-ACC-SRUTH TRN: 2990558444TC"/>
        <s v="ORIG CO NAME:TECHSTAR CONSULT       ORIG ID:1722616653 DESC DATE:231228 CO ENTRY DESCR:QUICKBOOKSSEC:PPD    TRACE#:021000021566635 EED:231228   IND ID:                             IND NAME:TECH ERA LLC-ACC-SRUTH TRN: 3621566635TC"/>
        <s v="ORIG CO NAME:THE HARTFORD           ORIG ID:9942902727 DESC DATE:       CO ENTRY DESCR:NTCLBIIVRCSEC:CCD    TRACE#:051000016447832 EED:230816   IND ID:17196674                     IND NAME:TECH ERA LLC                                                                                                 NWTBS/CLBI IVR ACH C TRN: 2286447832TC"/>
        <s v="ORIG CO NAME:TSC FIELD OFFICE       ORIG ID:7001010393 DESC DATE:230711 CO ENTRY DESCR:PAYMENT   SEC:POP    TRACE#:041036031172134 EED:230712   IND ID:2834     DALLTX              IND NAME:16890898020386638317                                                                                         ACH TRANSACTION TRN: 1931172134TC  "/>
        <s v="ORIG CO NAME:TSC FIELD OFFICE       ORIG ID:7001010393 DESC DATE:230711 CO ENTRY DESCR:PAYMENT   SEC:POP    TRACE#:041036031172137 EED:230712   IND ID:2835     DALLTX              IND NAME:16890898030396638317                                                                                         ACH TRANSACTION TRN: 1931172137TC  "/>
        <s v="ORIG CO NAME:Yardi Penny Test       ORIG ID:9000652497 DESC DATE:050823 CO ENTRY DESCR:ACCTVERIFYSEC:PPD    TRACE#:111924683792502 EED:230508   IND ID:                             IND NAME:Tech Era LLC TRN: 1283792502TC"/>
        <s v="ORIG CO NAME:Yardi Penny Test       ORIG ID:9000652497 DESC DATE:070523 CO ENTRY DESCR:ACCTVERIFYSEC:PPD    TRACE#:111924685963032 EED:230705   IND ID:                             IND NAME:Tech Era LLC TRN: 1865963032TC"/>
        <s v="Spectrum 855-707-7328 MO                     05/02"/>
        <s v="Spectrum 855-707-7328 MO                     05/24"/>
        <s v="Spectrum 855-707-7328 MO                     06/24"/>
        <s v="Spectrum 855-707-7328 MO                     07/24"/>
        <s v="Spectrum 855-707-7328 MO                     08/24"/>
        <s v="Spectrum 855-707-7328 MO                     09/24"/>
        <s v="Spectrum 855-707-7328 MO                     10/24"/>
        <s v="Spectrum 855-707-7328 MO                     11/24"/>
        <s v="Spectrum 855-707-7328 MO                     12/24"/>
        <s v="STANDARD ACH PMNTS INITIAL FEE"/>
        <s v="TST* VELVET TACO - DALL DALLAS TX            03/25"/>
        <s v="YSI*5005 Royal Realty 713-7777368 TX         07/03"/>
        <s v="YSI*5005 Royal Realty 713-7777368 TX         08/01"/>
        <s v="YSI*5005 Royal Realty 713-7777368 TX         09/01"/>
        <s v="YSI*5005 Royal Realty 713-7777368 TX         10/01"/>
        <s v="YSI*5005 Royal Realty 713-7777368 TX         11/01"/>
        <s v="YSI*5005 Royal Realty 713-7777368 TX         12/01"/>
        <s v="YSI*VP Royal Lane LLC 713-7777368 TX         05/05"/>
        <s v="YSI*VP Royal Lane LLC 713-7777368 TX         06/01"/>
      </sharedItems>
    </cacheField>
    <cacheField name="Amount" numFmtId="0">
      <sharedItems containsSemiMixedTypes="0" containsString="0" containsNumber="1" minValue="-26304" maxValue="33728" count="47">
        <n v="-26304"/>
        <n v="-21100"/>
        <n v="-12123.79"/>
        <n v="-7000"/>
        <n v="-6959.58"/>
        <n v="-6385.52"/>
        <n v="-2907.29"/>
        <n v="-2703.08"/>
        <n v="-2500"/>
        <n v="-2398.72"/>
        <n v="-1710"/>
        <n v="-850"/>
        <n v="-730.6"/>
        <n v="-592.28"/>
        <n v="-384.55"/>
        <n v="-355"/>
        <n v="-86.42"/>
        <n v="-78.27"/>
        <n v="-75.75"/>
        <n v="-63.96"/>
        <n v="-41.59"/>
        <n v="-40.34"/>
        <n v="-31.98"/>
        <n v="-29.94"/>
        <n v="-21.44"/>
        <n v="-20"/>
        <n v="-19.2"/>
        <n v="-15.99"/>
        <n v="-3"/>
        <n v="-2.5"/>
        <n v="0.02"/>
        <n v="0.39"/>
        <n v="1"/>
        <n v="14.39"/>
        <n v="28.78"/>
        <n v="102.34"/>
        <n v="300"/>
        <n v="2000"/>
        <n v="2876.1"/>
        <n v="9597.1"/>
        <n v="10336"/>
        <n v="10557.1"/>
        <n v="19040"/>
        <n v="19609.6"/>
        <n v="20984.8"/>
        <n v="21920.92"/>
        <n v="33728"/>
      </sharedItems>
    </cacheField>
    <cacheField name="Type" numFmtId="0">
      <sharedItems count="8">
        <s v="ACH_CREDIT"/>
        <s v="ACH_DEBIT"/>
        <s v="ACH_PAYMENT"/>
        <s v="CHECK_PAID"/>
        <s v="DEBIT_CARD"/>
        <s v="DEPOSIT"/>
        <s v="FEE_TRANSACTION"/>
        <s v="MISC_CREDIT"/>
      </sharedItems>
    </cacheField>
    <cacheField name="Balance" numFmtId="0">
      <sharedItems containsSemiMixedTypes="0" containsString="0" containsNumber="1" minValue="2000" maxValue="96881.34" count="75">
        <n v="2000"/>
        <n v="22963.36"/>
        <n v="22984.8"/>
        <n v="35226.99"/>
        <n v="35305.26"/>
        <n v="35381.01"/>
        <n v="35397"/>
        <n v="35438.59"/>
        <n v="36039.85"/>
        <n v="38438.57"/>
        <n v="41563.04"/>
        <n v="42398.17"/>
        <n v="44211.55"/>
        <n v="44289.82"/>
        <n v="44365.57"/>
        <n v="44397.55"/>
        <n v="44439.14"/>
        <n v="44824.09"/>
        <n v="45101.25"/>
        <n v="45418.56"/>
        <n v="45485.8"/>
        <n v="45494.31"/>
        <n v="45520.9"/>
        <n v="45549.68"/>
        <n v="45558.27"/>
        <n v="45564.07"/>
        <n v="45599.86"/>
        <n v="45984.41"/>
        <n v="48383.13"/>
        <n v="48522.62"/>
        <n v="48525.12"/>
        <n v="51432.41"/>
        <n v="51816.96"/>
        <n v="51892.71"/>
        <n v="54768.65"/>
        <n v="55920.42"/>
        <n v="55960.76"/>
        <n v="56691.36"/>
        <n v="70093.21"/>
        <n v="70112.41"/>
        <n v="70393.21"/>
        <n v="70496.57"/>
        <n v="70496.96"/>
        <n v="70574.84"/>
        <n v="70577.34"/>
        <n v="72991.71"/>
        <n v="72992.71"/>
        <n v="73069.98"/>
        <n v="75454.23"/>
        <n v="77164.23"/>
        <n v="77841.34"/>
        <n v="79664.23"/>
        <n v="79750.65"/>
        <n v="80135.18"/>
        <n v="80135.2"/>
        <n v="80213.45"/>
        <n v="80233.45"/>
        <n v="80236.45"/>
        <n v="80266.39"/>
        <n v="80650.94"/>
        <n v="80729.21"/>
        <n v="85193.77"/>
        <n v="85786.05"/>
        <n v="85818.03"/>
        <n v="85859.62"/>
        <n v="86244.17"/>
        <n v="86322.44"/>
        <n v="86677.44"/>
        <n v="86709.42"/>
        <n v="86751.01"/>
        <n v="87135.56"/>
        <n v="87985.56"/>
        <n v="88063.83"/>
        <n v="95063.83"/>
        <n v="96881.34"/>
      </sharedItems>
    </cacheField>
    <cacheField name="Check or Slip #" numFmtId="0">
      <sharedItems containsString="0" containsBlank="1" containsNumber="1" containsInteger="1" minValue="97" maxValue="50001" count="6">
        <n v="97"/>
        <n v="152"/>
        <n v="2834"/>
        <n v="2835"/>
        <n v="50001"/>
        <m/>
      </sharedItems>
    </cacheField>
    <cacheField name="NAME OF THE CATEGORY" numFmtId="0">
      <sharedItems count="19">
        <s v="ACCOUNTING CHARGES"/>
        <s v="bank fee"/>
        <s v="CONTRACTOR PAYMENT"/>
        <s v="DUE AND SUBSCRIPTIONS"/>
        <s v="H1B Fee"/>
        <s v="Insurance"/>
        <s v="Internet"/>
        <s v="Lawyer fee"/>
        <s v="OFFICE FURNITURE &amp; EXPENSES"/>
        <s v="OPENING BALANCE"/>
        <s v="payroll"/>
        <s v="personal deposit"/>
        <s v="Rent"/>
        <s v="Signin soft payment"/>
        <s v="Software payroll"/>
        <s v="Tech star"/>
        <s v="Teksky"/>
        <s v="TESTING"/>
        <s v="trans fee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5">
  <r>
    <x v="2"/>
    <x v="57"/>
    <x v="38"/>
    <x v="9"/>
    <x v="1"/>
    <x v="8"/>
    <x v="5"/>
    <x v="10"/>
  </r>
  <r>
    <x v="2"/>
    <x v="57"/>
    <x v="42"/>
    <x v="5"/>
    <x v="1"/>
    <x v="9"/>
    <x v="5"/>
    <x v="10"/>
  </r>
  <r>
    <x v="1"/>
    <x v="57"/>
    <x v="47"/>
    <x v="39"/>
    <x v="0"/>
    <x v="17"/>
    <x v="5"/>
    <x v="15"/>
  </r>
  <r>
    <x v="2"/>
    <x v="56"/>
    <x v="61"/>
    <x v="17"/>
    <x v="4"/>
    <x v="3"/>
    <x v="5"/>
    <x v="6"/>
  </r>
  <r>
    <x v="2"/>
    <x v="55"/>
    <x v="33"/>
    <x v="18"/>
    <x v="1"/>
    <x v="4"/>
    <x v="5"/>
    <x v="14"/>
  </r>
  <r>
    <x v="2"/>
    <x v="54"/>
    <x v="18"/>
    <x v="27"/>
    <x v="4"/>
    <x v="5"/>
    <x v="5"/>
    <x v="14"/>
  </r>
  <r>
    <x v="2"/>
    <x v="53"/>
    <x v="27"/>
    <x v="20"/>
    <x v="4"/>
    <x v="6"/>
    <x v="5"/>
    <x v="3"/>
  </r>
  <r>
    <x v="2"/>
    <x v="52"/>
    <x v="41"/>
    <x v="4"/>
    <x v="1"/>
    <x v="7"/>
    <x v="5"/>
    <x v="10"/>
  </r>
  <r>
    <x v="2"/>
    <x v="52"/>
    <x v="37"/>
    <x v="7"/>
    <x v="1"/>
    <x v="11"/>
    <x v="5"/>
    <x v="10"/>
  </r>
  <r>
    <x v="2"/>
    <x v="52"/>
    <x v="69"/>
    <x v="14"/>
    <x v="4"/>
    <x v="18"/>
    <x v="5"/>
    <x v="12"/>
  </r>
  <r>
    <x v="2"/>
    <x v="51"/>
    <x v="60"/>
    <x v="17"/>
    <x v="4"/>
    <x v="20"/>
    <x v="5"/>
    <x v="6"/>
  </r>
  <r>
    <x v="2"/>
    <x v="50"/>
    <x v="19"/>
    <x v="33"/>
    <x v="4"/>
    <x v="25"/>
    <x v="5"/>
    <x v="14"/>
  </r>
  <r>
    <x v="2"/>
    <x v="50"/>
    <x v="19"/>
    <x v="34"/>
    <x v="4"/>
    <x v="23"/>
    <x v="5"/>
    <x v="14"/>
  </r>
  <r>
    <x v="2"/>
    <x v="50"/>
    <x v="19"/>
    <x v="35"/>
    <x v="4"/>
    <x v="22"/>
    <x v="5"/>
    <x v="14"/>
  </r>
  <r>
    <x v="2"/>
    <x v="49"/>
    <x v="32"/>
    <x v="18"/>
    <x v="1"/>
    <x v="19"/>
    <x v="5"/>
    <x v="14"/>
  </r>
  <r>
    <x v="2"/>
    <x v="48"/>
    <x v="17"/>
    <x v="19"/>
    <x v="4"/>
    <x v="21"/>
    <x v="5"/>
    <x v="14"/>
  </r>
  <r>
    <x v="2"/>
    <x v="47"/>
    <x v="26"/>
    <x v="20"/>
    <x v="4"/>
    <x v="24"/>
    <x v="5"/>
    <x v="3"/>
  </r>
  <r>
    <x v="2"/>
    <x v="46"/>
    <x v="68"/>
    <x v="14"/>
    <x v="4"/>
    <x v="26"/>
    <x v="5"/>
    <x v="12"/>
  </r>
  <r>
    <x v="2"/>
    <x v="45"/>
    <x v="36"/>
    <x v="9"/>
    <x v="1"/>
    <x v="27"/>
    <x v="5"/>
    <x v="10"/>
  </r>
  <r>
    <x v="2"/>
    <x v="45"/>
    <x v="40"/>
    <x v="5"/>
    <x v="1"/>
    <x v="28"/>
    <x v="5"/>
    <x v="10"/>
  </r>
  <r>
    <x v="1"/>
    <x v="44"/>
    <x v="46"/>
    <x v="41"/>
    <x v="0"/>
    <x v="34"/>
    <x v="5"/>
    <x v="15"/>
  </r>
  <r>
    <x v="2"/>
    <x v="43"/>
    <x v="59"/>
    <x v="17"/>
    <x v="4"/>
    <x v="12"/>
    <x v="5"/>
    <x v="6"/>
  </r>
  <r>
    <x v="2"/>
    <x v="42"/>
    <x v="31"/>
    <x v="18"/>
    <x v="1"/>
    <x v="13"/>
    <x v="5"/>
    <x v="14"/>
  </r>
  <r>
    <x v="2"/>
    <x v="41"/>
    <x v="16"/>
    <x v="22"/>
    <x v="4"/>
    <x v="14"/>
    <x v="5"/>
    <x v="14"/>
  </r>
  <r>
    <x v="2"/>
    <x v="40"/>
    <x v="25"/>
    <x v="20"/>
    <x v="4"/>
    <x v="15"/>
    <x v="5"/>
    <x v="3"/>
  </r>
  <r>
    <x v="1"/>
    <x v="39"/>
    <x v="45"/>
    <x v="38"/>
    <x v="0"/>
    <x v="16"/>
    <x v="5"/>
    <x v="15"/>
  </r>
  <r>
    <x v="2"/>
    <x v="38"/>
    <x v="39"/>
    <x v="4"/>
    <x v="1"/>
    <x v="10"/>
    <x v="5"/>
    <x v="10"/>
  </r>
  <r>
    <x v="2"/>
    <x v="37"/>
    <x v="62"/>
    <x v="29"/>
    <x v="6"/>
    <x v="29"/>
    <x v="5"/>
    <x v="1"/>
  </r>
  <r>
    <x v="2"/>
    <x v="37"/>
    <x v="35"/>
    <x v="6"/>
    <x v="1"/>
    <x v="30"/>
    <x v="5"/>
    <x v="10"/>
  </r>
  <r>
    <x v="2"/>
    <x v="37"/>
    <x v="67"/>
    <x v="14"/>
    <x v="4"/>
    <x v="31"/>
    <x v="5"/>
    <x v="12"/>
  </r>
  <r>
    <x v="2"/>
    <x v="36"/>
    <x v="30"/>
    <x v="18"/>
    <x v="1"/>
    <x v="32"/>
    <x v="5"/>
    <x v="14"/>
  </r>
  <r>
    <x v="2"/>
    <x v="35"/>
    <x v="29"/>
    <x v="1"/>
    <x v="2"/>
    <x v="33"/>
    <x v="5"/>
    <x v="2"/>
  </r>
  <r>
    <x v="1"/>
    <x v="35"/>
    <x v="44"/>
    <x v="32"/>
    <x v="0"/>
    <x v="46"/>
    <x v="5"/>
    <x v="15"/>
  </r>
  <r>
    <x v="2"/>
    <x v="34"/>
    <x v="58"/>
    <x v="17"/>
    <x v="4"/>
    <x v="45"/>
    <x v="5"/>
    <x v="6"/>
  </r>
  <r>
    <x v="0"/>
    <x v="33"/>
    <x v="3"/>
    <x v="2"/>
    <x v="3"/>
    <x v="47"/>
    <x v="4"/>
    <x v="10"/>
  </r>
  <r>
    <x v="2"/>
    <x v="32"/>
    <x v="34"/>
    <x v="13"/>
    <x v="1"/>
    <x v="61"/>
    <x v="5"/>
    <x v="10"/>
  </r>
  <r>
    <x v="2"/>
    <x v="31"/>
    <x v="15"/>
    <x v="22"/>
    <x v="4"/>
    <x v="62"/>
    <x v="5"/>
    <x v="0"/>
  </r>
  <r>
    <x v="2"/>
    <x v="30"/>
    <x v="24"/>
    <x v="20"/>
    <x v="4"/>
    <x v="63"/>
    <x v="5"/>
    <x v="3"/>
  </r>
  <r>
    <x v="2"/>
    <x v="29"/>
    <x v="66"/>
    <x v="14"/>
    <x v="4"/>
    <x v="64"/>
    <x v="5"/>
    <x v="12"/>
  </r>
  <r>
    <x v="2"/>
    <x v="28"/>
    <x v="57"/>
    <x v="17"/>
    <x v="4"/>
    <x v="65"/>
    <x v="5"/>
    <x v="6"/>
  </r>
  <r>
    <x v="2"/>
    <x v="27"/>
    <x v="48"/>
    <x v="15"/>
    <x v="1"/>
    <x v="66"/>
    <x v="5"/>
    <x v="5"/>
  </r>
  <r>
    <x v="2"/>
    <x v="26"/>
    <x v="14"/>
    <x v="22"/>
    <x v="4"/>
    <x v="67"/>
    <x v="5"/>
    <x v="14"/>
  </r>
  <r>
    <x v="2"/>
    <x v="25"/>
    <x v="23"/>
    <x v="20"/>
    <x v="4"/>
    <x v="68"/>
    <x v="5"/>
    <x v="3"/>
  </r>
  <r>
    <x v="2"/>
    <x v="24"/>
    <x v="65"/>
    <x v="14"/>
    <x v="4"/>
    <x v="69"/>
    <x v="5"/>
    <x v="12"/>
  </r>
  <r>
    <x v="0"/>
    <x v="23"/>
    <x v="4"/>
    <x v="11"/>
    <x v="3"/>
    <x v="70"/>
    <x v="0"/>
    <x v="7"/>
  </r>
  <r>
    <x v="2"/>
    <x v="22"/>
    <x v="56"/>
    <x v="17"/>
    <x v="4"/>
    <x v="71"/>
    <x v="5"/>
    <x v="6"/>
  </r>
  <r>
    <x v="0"/>
    <x v="21"/>
    <x v="2"/>
    <x v="3"/>
    <x v="3"/>
    <x v="72"/>
    <x v="1"/>
    <x v="8"/>
  </r>
  <r>
    <x v="3"/>
    <x v="20"/>
    <x v="9"/>
    <x v="43"/>
    <x v="5"/>
    <x v="73"/>
    <x v="5"/>
    <x v="13"/>
  </r>
  <r>
    <x v="0"/>
    <x v="19"/>
    <x v="49"/>
    <x v="10"/>
    <x v="3"/>
    <x v="48"/>
    <x v="2"/>
    <x v="4"/>
  </r>
  <r>
    <x v="0"/>
    <x v="19"/>
    <x v="50"/>
    <x v="8"/>
    <x v="3"/>
    <x v="49"/>
    <x v="3"/>
    <x v="4"/>
  </r>
  <r>
    <x v="2"/>
    <x v="18"/>
    <x v="22"/>
    <x v="16"/>
    <x v="4"/>
    <x v="51"/>
    <x v="5"/>
    <x v="3"/>
  </r>
  <r>
    <x v="2"/>
    <x v="17"/>
    <x v="64"/>
    <x v="14"/>
    <x v="4"/>
    <x v="52"/>
    <x v="5"/>
    <x v="12"/>
  </r>
  <r>
    <x v="1"/>
    <x v="17"/>
    <x v="52"/>
    <x v="30"/>
    <x v="0"/>
    <x v="54"/>
    <x v="5"/>
    <x v="17"/>
  </r>
  <r>
    <x v="2"/>
    <x v="16"/>
    <x v="55"/>
    <x v="17"/>
    <x v="4"/>
    <x v="53"/>
    <x v="5"/>
    <x v="3"/>
  </r>
  <r>
    <x v="2"/>
    <x v="15"/>
    <x v="43"/>
    <x v="25"/>
    <x v="6"/>
    <x v="55"/>
    <x v="5"/>
    <x v="17"/>
  </r>
  <r>
    <x v="2"/>
    <x v="14"/>
    <x v="5"/>
    <x v="28"/>
    <x v="6"/>
    <x v="56"/>
    <x v="5"/>
    <x v="17"/>
  </r>
  <r>
    <x v="2"/>
    <x v="13"/>
    <x v="21"/>
    <x v="23"/>
    <x v="4"/>
    <x v="57"/>
    <x v="5"/>
    <x v="3"/>
  </r>
  <r>
    <x v="2"/>
    <x v="12"/>
    <x v="71"/>
    <x v="14"/>
    <x v="4"/>
    <x v="58"/>
    <x v="5"/>
    <x v="12"/>
  </r>
  <r>
    <x v="2"/>
    <x v="11"/>
    <x v="54"/>
    <x v="17"/>
    <x v="4"/>
    <x v="59"/>
    <x v="5"/>
    <x v="6"/>
  </r>
  <r>
    <x v="3"/>
    <x v="11"/>
    <x v="12"/>
    <x v="40"/>
    <x v="5"/>
    <x v="60"/>
    <x v="5"/>
    <x v="16"/>
  </r>
  <r>
    <x v="1"/>
    <x v="10"/>
    <x v="0"/>
    <x v="36"/>
    <x v="7"/>
    <x v="40"/>
    <x v="5"/>
    <x v="9"/>
  </r>
  <r>
    <x v="2"/>
    <x v="9"/>
    <x v="20"/>
    <x v="26"/>
    <x v="4"/>
    <x v="38"/>
    <x v="5"/>
    <x v="3"/>
  </r>
  <r>
    <x v="2"/>
    <x v="9"/>
    <x v="70"/>
    <x v="14"/>
    <x v="4"/>
    <x v="39"/>
    <x v="5"/>
    <x v="12"/>
  </r>
  <r>
    <x v="1"/>
    <x v="9"/>
    <x v="51"/>
    <x v="31"/>
    <x v="0"/>
    <x v="42"/>
    <x v="5"/>
    <x v="17"/>
  </r>
  <r>
    <x v="2"/>
    <x v="8"/>
    <x v="53"/>
    <x v="17"/>
    <x v="4"/>
    <x v="41"/>
    <x v="5"/>
    <x v="6"/>
  </r>
  <r>
    <x v="2"/>
    <x v="7"/>
    <x v="62"/>
    <x v="29"/>
    <x v="6"/>
    <x v="43"/>
    <x v="5"/>
    <x v="18"/>
  </r>
  <r>
    <x v="2"/>
    <x v="6"/>
    <x v="28"/>
    <x v="0"/>
    <x v="2"/>
    <x v="44"/>
    <x v="5"/>
    <x v="2"/>
  </r>
  <r>
    <x v="3"/>
    <x v="6"/>
    <x v="11"/>
    <x v="42"/>
    <x v="5"/>
    <x v="74"/>
    <x v="5"/>
    <x v="16"/>
  </r>
  <r>
    <x v="3"/>
    <x v="5"/>
    <x v="8"/>
    <x v="45"/>
    <x v="5"/>
    <x v="50"/>
    <x v="5"/>
    <x v="13"/>
  </r>
  <r>
    <x v="2"/>
    <x v="4"/>
    <x v="13"/>
    <x v="21"/>
    <x v="4"/>
    <x v="35"/>
    <x v="5"/>
    <x v="3"/>
  </r>
  <r>
    <x v="2"/>
    <x v="4"/>
    <x v="1"/>
    <x v="12"/>
    <x v="4"/>
    <x v="36"/>
    <x v="5"/>
    <x v="12"/>
  </r>
  <r>
    <x v="3"/>
    <x v="3"/>
    <x v="10"/>
    <x v="46"/>
    <x v="5"/>
    <x v="37"/>
    <x v="5"/>
    <x v="16"/>
  </r>
  <r>
    <x v="2"/>
    <x v="2"/>
    <x v="63"/>
    <x v="24"/>
    <x v="4"/>
    <x v="1"/>
    <x v="5"/>
    <x v="3"/>
  </r>
  <r>
    <x v="3"/>
    <x v="1"/>
    <x v="7"/>
    <x v="44"/>
    <x v="5"/>
    <x v="2"/>
    <x v="5"/>
    <x v="13"/>
  </r>
  <r>
    <x v="3"/>
    <x v="0"/>
    <x v="6"/>
    <x v="37"/>
    <x v="5"/>
    <x v="0"/>
    <x v="5"/>
    <x v="1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9:G30" firstHeaderRow="2" firstDataRow="2" firstDataCol="1"/>
  <pivotFields count="8">
    <pivotField compact="0" showAll="0"/>
    <pivotField compact="0" showAll="0" outline="0"/>
    <pivotField compact="0" showAll="0" outline="0"/>
    <pivotField dataField="1" compact="0" showAll="0"/>
    <pivotField compact="0" showAll="0"/>
    <pivotField compact="0" showAll="0" outline="0"/>
    <pivotField compact="0" showAll="0"/>
    <pivotField axis="axisRow" compact="0" showAl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</pivotFields>
  <rowFields count="1">
    <field x="7"/>
  </rowFields>
  <dataFields count="1">
    <dataField name="Sum of Amount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61" activeCellId="0" sqref="C61"/>
    </sheetView>
  </sheetViews>
  <sheetFormatPr defaultColWidth="10.9921875" defaultRowHeight="15.75" zeroHeight="false" outlineLevelRow="0" outlineLevelCol="0"/>
  <cols>
    <col collapsed="false" customWidth="true" hidden="false" outlineLevel="0" max="3" min="3" style="0" width="82.37"/>
    <col collapsed="false" customWidth="true" hidden="false" outlineLevel="0" max="4" min="4" style="0" width="23.37"/>
    <col collapsed="false" customWidth="true" hidden="false" outlineLevel="0" max="6" min="6" style="0" width="21.37"/>
    <col collapsed="false" customWidth="true" hidden="false" outlineLevel="0" max="8" min="8" style="0" width="17.62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5.75" hidden="false" customHeight="false" outlineLevel="0" collapsed="false">
      <c r="A2" s="0" t="s">
        <v>8</v>
      </c>
      <c r="B2" s="2" t="n">
        <v>45288</v>
      </c>
      <c r="C2" s="0" t="s">
        <v>9</v>
      </c>
      <c r="D2" s="0" t="n">
        <v>-2398.72</v>
      </c>
      <c r="E2" s="0" t="s">
        <v>10</v>
      </c>
      <c r="F2" s="0" t="n">
        <v>36039.85</v>
      </c>
      <c r="H2" s="0" t="s">
        <v>11</v>
      </c>
    </row>
    <row r="3" customFormat="false" ht="15.75" hidden="false" customHeight="false" outlineLevel="0" collapsed="false">
      <c r="A3" s="0" t="s">
        <v>8</v>
      </c>
      <c r="B3" s="2" t="n">
        <v>45288</v>
      </c>
      <c r="C3" s="0" t="s">
        <v>12</v>
      </c>
      <c r="D3" s="0" t="n">
        <v>-6385.52</v>
      </c>
      <c r="E3" s="0" t="s">
        <v>10</v>
      </c>
      <c r="F3" s="0" t="n">
        <v>38438.57</v>
      </c>
      <c r="H3" s="0" t="s">
        <v>11</v>
      </c>
    </row>
    <row r="4" customFormat="false" ht="15.75" hidden="false" customHeight="false" outlineLevel="0" collapsed="false">
      <c r="A4" s="0" t="s">
        <v>13</v>
      </c>
      <c r="B4" s="2" t="n">
        <v>45288</v>
      </c>
      <c r="C4" s="0" t="s">
        <v>14</v>
      </c>
      <c r="D4" s="0" t="n">
        <v>9597.1</v>
      </c>
      <c r="E4" s="0" t="s">
        <v>15</v>
      </c>
      <c r="F4" s="0" t="n">
        <v>44824.09</v>
      </c>
      <c r="H4" s="0" t="s">
        <v>16</v>
      </c>
    </row>
    <row r="5" customFormat="false" ht="15.75" hidden="false" customHeight="false" outlineLevel="0" collapsed="false">
      <c r="A5" s="0" t="s">
        <v>8</v>
      </c>
      <c r="B5" s="2" t="n">
        <v>45286</v>
      </c>
      <c r="C5" s="0" t="s">
        <v>17</v>
      </c>
      <c r="D5" s="0" t="n">
        <v>-78.27</v>
      </c>
      <c r="E5" s="0" t="s">
        <v>18</v>
      </c>
      <c r="F5" s="0" t="n">
        <v>35226.99</v>
      </c>
      <c r="H5" s="0" t="s">
        <v>19</v>
      </c>
    </row>
    <row r="6" customFormat="false" ht="15.75" hidden="false" customHeight="false" outlineLevel="0" collapsed="false">
      <c r="A6" s="0" t="s">
        <v>8</v>
      </c>
      <c r="B6" s="2" t="n">
        <v>45275</v>
      </c>
      <c r="C6" s="0" t="s">
        <v>20</v>
      </c>
      <c r="D6" s="0" t="n">
        <v>-75.75</v>
      </c>
      <c r="E6" s="0" t="s">
        <v>10</v>
      </c>
      <c r="F6" s="0" t="n">
        <v>35305.26</v>
      </c>
      <c r="H6" s="0" t="s">
        <v>21</v>
      </c>
    </row>
    <row r="7" customFormat="false" ht="15.75" hidden="false" customHeight="false" outlineLevel="0" collapsed="false">
      <c r="A7" s="0" t="s">
        <v>8</v>
      </c>
      <c r="B7" s="2" t="n">
        <v>45267</v>
      </c>
      <c r="C7" s="0" t="s">
        <v>22</v>
      </c>
      <c r="D7" s="0" t="n">
        <v>-15.99</v>
      </c>
      <c r="E7" s="0" t="s">
        <v>18</v>
      </c>
      <c r="F7" s="0" t="n">
        <v>35381.01</v>
      </c>
      <c r="H7" s="0" t="s">
        <v>21</v>
      </c>
    </row>
    <row r="8" customFormat="false" ht="15.75" hidden="false" customHeight="false" outlineLevel="0" collapsed="false">
      <c r="A8" s="0" t="s">
        <v>8</v>
      </c>
      <c r="B8" s="2" t="n">
        <v>45264</v>
      </c>
      <c r="C8" s="0" t="s">
        <v>23</v>
      </c>
      <c r="D8" s="0" t="n">
        <v>-41.59</v>
      </c>
      <c r="E8" s="0" t="s">
        <v>18</v>
      </c>
      <c r="F8" s="0" t="n">
        <v>35397</v>
      </c>
      <c r="H8" s="0" t="s">
        <v>24</v>
      </c>
    </row>
    <row r="9" customFormat="false" ht="15.75" hidden="false" customHeight="false" outlineLevel="0" collapsed="false">
      <c r="A9" s="0" t="s">
        <v>8</v>
      </c>
      <c r="B9" s="2" t="n">
        <v>45261</v>
      </c>
      <c r="C9" s="0" t="s">
        <v>25</v>
      </c>
      <c r="D9" s="0" t="n">
        <v>-6959.58</v>
      </c>
      <c r="E9" s="0" t="s">
        <v>10</v>
      </c>
      <c r="F9" s="0" t="n">
        <v>35438.59</v>
      </c>
      <c r="H9" s="0" t="s">
        <v>11</v>
      </c>
    </row>
    <row r="10" customFormat="false" ht="15.75" hidden="false" customHeight="false" outlineLevel="0" collapsed="false">
      <c r="A10" s="0" t="s">
        <v>8</v>
      </c>
      <c r="B10" s="2" t="n">
        <v>45261</v>
      </c>
      <c r="C10" s="0" t="s">
        <v>26</v>
      </c>
      <c r="D10" s="0" t="n">
        <v>-2703.08</v>
      </c>
      <c r="E10" s="0" t="s">
        <v>10</v>
      </c>
      <c r="F10" s="0" t="n">
        <v>42398.17</v>
      </c>
      <c r="H10" s="0" t="s">
        <v>11</v>
      </c>
    </row>
    <row r="11" customFormat="false" ht="15.75" hidden="false" customHeight="false" outlineLevel="0" collapsed="false">
      <c r="A11" s="0" t="s">
        <v>8</v>
      </c>
      <c r="B11" s="2" t="n">
        <v>45261</v>
      </c>
      <c r="C11" s="0" t="s">
        <v>27</v>
      </c>
      <c r="D11" s="0" t="n">
        <v>-384.55</v>
      </c>
      <c r="E11" s="0" t="s">
        <v>18</v>
      </c>
      <c r="F11" s="0" t="n">
        <v>45101.25</v>
      </c>
      <c r="H11" s="0" t="s">
        <v>28</v>
      </c>
    </row>
    <row r="12" customFormat="false" ht="15.75" hidden="false" customHeight="false" outlineLevel="0" collapsed="false">
      <c r="A12" s="0" t="s">
        <v>8</v>
      </c>
      <c r="B12" s="2" t="n">
        <v>45254</v>
      </c>
      <c r="C12" s="0" t="s">
        <v>29</v>
      </c>
      <c r="D12" s="0" t="n">
        <v>-78.27</v>
      </c>
      <c r="E12" s="0" t="s">
        <v>18</v>
      </c>
      <c r="F12" s="0" t="n">
        <v>45485.8</v>
      </c>
      <c r="H12" s="0" t="s">
        <v>19</v>
      </c>
    </row>
    <row r="13" customFormat="false" ht="15.75" hidden="false" customHeight="false" outlineLevel="0" collapsed="false">
      <c r="A13" s="0" t="s">
        <v>8</v>
      </c>
      <c r="B13" s="2" t="n">
        <v>45243</v>
      </c>
      <c r="C13" s="0" t="s">
        <v>30</v>
      </c>
      <c r="D13" s="0" t="n">
        <v>14.39</v>
      </c>
      <c r="E13" s="0" t="s">
        <v>18</v>
      </c>
      <c r="F13" s="0" t="n">
        <v>45564.07</v>
      </c>
      <c r="H13" s="0" t="s">
        <v>21</v>
      </c>
    </row>
    <row r="14" customFormat="false" ht="15.75" hidden="false" customHeight="false" outlineLevel="0" collapsed="false">
      <c r="A14" s="0" t="s">
        <v>8</v>
      </c>
      <c r="B14" s="2" t="n">
        <v>45243</v>
      </c>
      <c r="C14" s="0" t="s">
        <v>30</v>
      </c>
      <c r="D14" s="0" t="n">
        <v>28.78</v>
      </c>
      <c r="E14" s="0" t="s">
        <v>18</v>
      </c>
      <c r="F14" s="0" t="n">
        <v>45549.68</v>
      </c>
      <c r="H14" s="0" t="s">
        <v>21</v>
      </c>
    </row>
    <row r="15" customFormat="false" ht="15.75" hidden="false" customHeight="false" outlineLevel="0" collapsed="false">
      <c r="A15" s="0" t="s">
        <v>8</v>
      </c>
      <c r="B15" s="2" t="n">
        <v>45243</v>
      </c>
      <c r="C15" s="0" t="s">
        <v>30</v>
      </c>
      <c r="D15" s="0" t="n">
        <v>102.34</v>
      </c>
      <c r="E15" s="0" t="s">
        <v>18</v>
      </c>
      <c r="F15" s="0" t="n">
        <v>45520.9</v>
      </c>
      <c r="H15" s="0" t="s">
        <v>21</v>
      </c>
    </row>
    <row r="16" customFormat="false" ht="15.75" hidden="false" customHeight="false" outlineLevel="0" collapsed="false">
      <c r="A16" s="0" t="s">
        <v>8</v>
      </c>
      <c r="B16" s="2" t="n">
        <v>45240</v>
      </c>
      <c r="C16" s="0" t="s">
        <v>31</v>
      </c>
      <c r="D16" s="0" t="n">
        <v>-75.75</v>
      </c>
      <c r="E16" s="0" t="s">
        <v>10</v>
      </c>
      <c r="F16" s="0" t="n">
        <v>45418.56</v>
      </c>
      <c r="H16" s="0" t="s">
        <v>21</v>
      </c>
    </row>
    <row r="17" customFormat="false" ht="15.75" hidden="false" customHeight="false" outlineLevel="0" collapsed="false">
      <c r="A17" s="0" t="s">
        <v>8</v>
      </c>
      <c r="B17" s="2" t="n">
        <v>45237</v>
      </c>
      <c r="C17" s="0" t="s">
        <v>32</v>
      </c>
      <c r="D17" s="0" t="n">
        <v>-63.96</v>
      </c>
      <c r="E17" s="0" t="s">
        <v>18</v>
      </c>
      <c r="F17" s="0" t="n">
        <v>45494.31</v>
      </c>
      <c r="H17" s="0" t="s">
        <v>21</v>
      </c>
    </row>
    <row r="18" customFormat="false" ht="15.75" hidden="false" customHeight="false" outlineLevel="0" collapsed="false">
      <c r="A18" s="0" t="s">
        <v>8</v>
      </c>
      <c r="B18" s="2" t="n">
        <v>45236</v>
      </c>
      <c r="C18" s="0" t="s">
        <v>33</v>
      </c>
      <c r="D18" s="0" t="n">
        <v>-41.59</v>
      </c>
      <c r="E18" s="0" t="s">
        <v>18</v>
      </c>
      <c r="F18" s="0" t="n">
        <v>45558.27</v>
      </c>
      <c r="H18" s="0" t="s">
        <v>24</v>
      </c>
    </row>
    <row r="19" customFormat="false" ht="15.75" hidden="false" customHeight="false" outlineLevel="0" collapsed="false">
      <c r="A19" s="0" t="s">
        <v>8</v>
      </c>
      <c r="B19" s="2" t="n">
        <v>45231</v>
      </c>
      <c r="C19" s="0" t="s">
        <v>34</v>
      </c>
      <c r="D19" s="0" t="n">
        <v>-384.55</v>
      </c>
      <c r="E19" s="0" t="s">
        <v>18</v>
      </c>
      <c r="F19" s="0" t="n">
        <v>45599.86</v>
      </c>
      <c r="H19" s="0" t="s">
        <v>28</v>
      </c>
    </row>
    <row r="20" customFormat="false" ht="15.75" hidden="false" customHeight="false" outlineLevel="0" collapsed="false">
      <c r="A20" s="0" t="s">
        <v>8</v>
      </c>
      <c r="B20" s="2" t="n">
        <v>45230</v>
      </c>
      <c r="C20" s="0" t="s">
        <v>35</v>
      </c>
      <c r="D20" s="0" t="n">
        <v>-2398.72</v>
      </c>
      <c r="E20" s="0" t="s">
        <v>10</v>
      </c>
      <c r="F20" s="0" t="n">
        <v>45984.41</v>
      </c>
      <c r="H20" s="0" t="s">
        <v>11</v>
      </c>
    </row>
    <row r="21" customFormat="false" ht="15.75" hidden="false" customHeight="false" outlineLevel="0" collapsed="false">
      <c r="A21" s="0" t="s">
        <v>8</v>
      </c>
      <c r="B21" s="2" t="n">
        <v>45230</v>
      </c>
      <c r="C21" s="0" t="s">
        <v>36</v>
      </c>
      <c r="D21" s="0" t="n">
        <v>-6385.52</v>
      </c>
      <c r="E21" s="0" t="s">
        <v>10</v>
      </c>
      <c r="F21" s="0" t="n">
        <v>48383.13</v>
      </c>
      <c r="H21" s="0" t="s">
        <v>11</v>
      </c>
    </row>
    <row r="22" customFormat="false" ht="15.75" hidden="false" customHeight="false" outlineLevel="0" collapsed="false">
      <c r="A22" s="0" t="s">
        <v>13</v>
      </c>
      <c r="B22" s="2" t="n">
        <v>45225</v>
      </c>
      <c r="C22" s="0" t="s">
        <v>37</v>
      </c>
      <c r="D22" s="0" t="n">
        <v>10557.1</v>
      </c>
      <c r="E22" s="0" t="s">
        <v>15</v>
      </c>
      <c r="F22" s="0" t="n">
        <v>54768.65</v>
      </c>
      <c r="H22" s="0" t="s">
        <v>16</v>
      </c>
    </row>
    <row r="23" customFormat="false" ht="15.75" hidden="false" customHeight="false" outlineLevel="0" collapsed="false">
      <c r="A23" s="0" t="s">
        <v>8</v>
      </c>
      <c r="B23" s="2" t="n">
        <v>45223</v>
      </c>
      <c r="C23" s="0" t="s">
        <v>38</v>
      </c>
      <c r="D23" s="0" t="n">
        <v>-78.27</v>
      </c>
      <c r="E23" s="0" t="s">
        <v>18</v>
      </c>
      <c r="F23" s="0" t="n">
        <v>44211.55</v>
      </c>
      <c r="H23" s="0" t="s">
        <v>19</v>
      </c>
    </row>
    <row r="24" customFormat="false" ht="15.75" hidden="false" customHeight="false" outlineLevel="0" collapsed="false">
      <c r="A24" s="0" t="s">
        <v>8</v>
      </c>
      <c r="B24" s="2" t="n">
        <v>45212</v>
      </c>
      <c r="C24" s="0" t="s">
        <v>39</v>
      </c>
      <c r="D24" s="0" t="n">
        <v>-75.75</v>
      </c>
      <c r="E24" s="0" t="s">
        <v>10</v>
      </c>
      <c r="F24" s="0" t="n">
        <v>44289.82</v>
      </c>
      <c r="H24" s="0" t="s">
        <v>21</v>
      </c>
    </row>
    <row r="25" customFormat="false" ht="15.75" hidden="false" customHeight="false" outlineLevel="0" collapsed="false">
      <c r="A25" s="0" t="s">
        <v>8</v>
      </c>
      <c r="B25" s="2" t="n">
        <v>45209</v>
      </c>
      <c r="C25" s="0" t="s">
        <v>40</v>
      </c>
      <c r="D25" s="0" t="n">
        <v>-31.98</v>
      </c>
      <c r="E25" s="0" t="s">
        <v>18</v>
      </c>
      <c r="F25" s="0" t="n">
        <v>44365.57</v>
      </c>
      <c r="H25" s="0" t="s">
        <v>21</v>
      </c>
    </row>
    <row r="26" customFormat="false" ht="15.75" hidden="false" customHeight="false" outlineLevel="0" collapsed="false">
      <c r="A26" s="0" t="s">
        <v>8</v>
      </c>
      <c r="B26" s="2" t="n">
        <v>45204</v>
      </c>
      <c r="C26" s="0" t="s">
        <v>41</v>
      </c>
      <c r="D26" s="0" t="n">
        <v>-41.59</v>
      </c>
      <c r="E26" s="0" t="s">
        <v>18</v>
      </c>
      <c r="F26" s="0" t="n">
        <v>44397.55</v>
      </c>
      <c r="H26" s="0" t="s">
        <v>24</v>
      </c>
    </row>
    <row r="27" customFormat="false" ht="15.75" hidden="false" customHeight="false" outlineLevel="0" collapsed="false">
      <c r="A27" s="0" t="s">
        <v>13</v>
      </c>
      <c r="B27" s="2" t="n">
        <v>45203</v>
      </c>
      <c r="C27" s="0" t="s">
        <v>42</v>
      </c>
      <c r="D27" s="0" t="n">
        <v>2876.1</v>
      </c>
      <c r="E27" s="0" t="s">
        <v>15</v>
      </c>
      <c r="F27" s="0" t="n">
        <v>44439.14</v>
      </c>
      <c r="H27" s="0" t="s">
        <v>16</v>
      </c>
    </row>
    <row r="28" customFormat="false" ht="15.75" hidden="false" customHeight="false" outlineLevel="0" collapsed="false">
      <c r="A28" s="0" t="s">
        <v>8</v>
      </c>
      <c r="B28" s="2" t="n">
        <v>45202</v>
      </c>
      <c r="C28" s="0" t="s">
        <v>43</v>
      </c>
      <c r="D28" s="0" t="n">
        <v>-6959.58</v>
      </c>
      <c r="E28" s="0" t="s">
        <v>10</v>
      </c>
      <c r="F28" s="0" t="n">
        <v>41563.04</v>
      </c>
      <c r="H28" s="0" t="s">
        <v>11</v>
      </c>
    </row>
    <row r="29" customFormat="false" ht="15.75" hidden="false" customHeight="false" outlineLevel="0" collapsed="false">
      <c r="A29" s="0" t="s">
        <v>8</v>
      </c>
      <c r="B29" s="2" t="n">
        <v>45201</v>
      </c>
      <c r="C29" s="0" t="s">
        <v>44</v>
      </c>
      <c r="D29" s="0" t="n">
        <v>-2.5</v>
      </c>
      <c r="E29" s="0" t="s">
        <v>45</v>
      </c>
      <c r="F29" s="0" t="n">
        <v>48522.62</v>
      </c>
      <c r="H29" s="0" t="s">
        <v>46</v>
      </c>
    </row>
    <row r="30" customFormat="false" ht="15.75" hidden="false" customHeight="false" outlineLevel="0" collapsed="false">
      <c r="A30" s="0" t="s">
        <v>8</v>
      </c>
      <c r="B30" s="2" t="n">
        <v>45201</v>
      </c>
      <c r="C30" s="0" t="s">
        <v>47</v>
      </c>
      <c r="D30" s="0" t="n">
        <v>-2907.29</v>
      </c>
      <c r="E30" s="0" t="s">
        <v>10</v>
      </c>
      <c r="F30" s="0" t="n">
        <v>48525.12</v>
      </c>
      <c r="H30" s="0" t="s">
        <v>11</v>
      </c>
    </row>
    <row r="31" customFormat="false" ht="15.75" hidden="false" customHeight="false" outlineLevel="0" collapsed="false">
      <c r="A31" s="0" t="s">
        <v>8</v>
      </c>
      <c r="B31" s="2" t="n">
        <v>45201</v>
      </c>
      <c r="C31" s="0" t="s">
        <v>48</v>
      </c>
      <c r="D31" s="0" t="n">
        <v>-384.55</v>
      </c>
      <c r="E31" s="0" t="s">
        <v>18</v>
      </c>
      <c r="F31" s="0" t="n">
        <v>51432.41</v>
      </c>
      <c r="H31" s="0" t="s">
        <v>28</v>
      </c>
    </row>
    <row r="32" customFormat="false" ht="15.75" hidden="false" customHeight="false" outlineLevel="0" collapsed="false">
      <c r="A32" s="0" t="s">
        <v>8</v>
      </c>
      <c r="B32" s="2" t="n">
        <v>45198</v>
      </c>
      <c r="C32" s="0" t="s">
        <v>49</v>
      </c>
      <c r="D32" s="0" t="n">
        <v>-75.75</v>
      </c>
      <c r="E32" s="0" t="s">
        <v>10</v>
      </c>
      <c r="F32" s="0" t="n">
        <v>51816.96</v>
      </c>
      <c r="H32" s="0" t="s">
        <v>21</v>
      </c>
    </row>
    <row r="33" customFormat="false" ht="15.75" hidden="false" customHeight="false" outlineLevel="0" collapsed="false">
      <c r="A33" s="0" t="s">
        <v>8</v>
      </c>
      <c r="B33" s="2" t="n">
        <v>45195</v>
      </c>
      <c r="C33" s="0" t="s">
        <v>50</v>
      </c>
      <c r="D33" s="0" t="n">
        <v>-21100</v>
      </c>
      <c r="E33" s="0" t="s">
        <v>51</v>
      </c>
      <c r="F33" s="0" t="n">
        <v>51892.71</v>
      </c>
      <c r="H33" s="0" t="s">
        <v>52</v>
      </c>
    </row>
    <row r="34" customFormat="false" ht="15.75" hidden="false" customHeight="false" outlineLevel="0" collapsed="false">
      <c r="A34" s="0" t="s">
        <v>13</v>
      </c>
      <c r="B34" s="2" t="n">
        <v>45195</v>
      </c>
      <c r="C34" s="0" t="s">
        <v>53</v>
      </c>
      <c r="D34" s="0" t="n">
        <v>1</v>
      </c>
      <c r="E34" s="0" t="s">
        <v>15</v>
      </c>
      <c r="F34" s="0" t="n">
        <v>72992.71</v>
      </c>
      <c r="H34" s="0" t="s">
        <v>16</v>
      </c>
    </row>
    <row r="35" customFormat="false" ht="15.75" hidden="false" customHeight="false" outlineLevel="0" collapsed="false">
      <c r="A35" s="0" t="s">
        <v>8</v>
      </c>
      <c r="B35" s="2" t="n">
        <v>45194</v>
      </c>
      <c r="C35" s="0" t="s">
        <v>54</v>
      </c>
      <c r="D35" s="0" t="n">
        <v>-78.27</v>
      </c>
      <c r="E35" s="0" t="s">
        <v>18</v>
      </c>
      <c r="F35" s="0" t="n">
        <v>72991.71</v>
      </c>
      <c r="H35" s="0" t="s">
        <v>19</v>
      </c>
    </row>
    <row r="36" customFormat="false" ht="15.75" hidden="false" customHeight="false" outlineLevel="0" collapsed="false">
      <c r="A36" s="0" t="s">
        <v>55</v>
      </c>
      <c r="B36" s="2" t="n">
        <v>45191</v>
      </c>
      <c r="C36" s="0" t="s">
        <v>56</v>
      </c>
      <c r="D36" s="0" t="n">
        <v>-12123.79</v>
      </c>
      <c r="E36" s="0" t="s">
        <v>57</v>
      </c>
      <c r="F36" s="0" t="n">
        <v>73069.98</v>
      </c>
      <c r="G36" s="0" t="n">
        <v>50001</v>
      </c>
      <c r="H36" s="0" t="s">
        <v>11</v>
      </c>
    </row>
    <row r="37" customFormat="false" ht="15.75" hidden="false" customHeight="false" outlineLevel="0" collapsed="false">
      <c r="A37" s="0" t="s">
        <v>8</v>
      </c>
      <c r="B37" s="2" t="n">
        <v>45190</v>
      </c>
      <c r="C37" s="0" t="s">
        <v>58</v>
      </c>
      <c r="D37" s="0" t="n">
        <v>-592.28</v>
      </c>
      <c r="E37" s="0" t="s">
        <v>10</v>
      </c>
      <c r="F37" s="0" t="n">
        <v>85193.77</v>
      </c>
      <c r="H37" s="0" t="s">
        <v>11</v>
      </c>
    </row>
    <row r="38" customFormat="false" ht="15.75" hidden="false" customHeight="false" outlineLevel="0" collapsed="false">
      <c r="A38" s="0" t="s">
        <v>8</v>
      </c>
      <c r="B38" s="2" t="n">
        <v>45176</v>
      </c>
      <c r="C38" s="0" t="s">
        <v>59</v>
      </c>
      <c r="D38" s="0" t="n">
        <v>-31.98</v>
      </c>
      <c r="E38" s="0" t="s">
        <v>18</v>
      </c>
      <c r="F38" s="0" t="n">
        <v>85786.05</v>
      </c>
      <c r="H38" s="1" t="s">
        <v>60</v>
      </c>
    </row>
    <row r="39" customFormat="false" ht="15.75" hidden="false" customHeight="false" outlineLevel="0" collapsed="false">
      <c r="A39" s="0" t="s">
        <v>8</v>
      </c>
      <c r="B39" s="2" t="n">
        <v>45174</v>
      </c>
      <c r="C39" s="0" t="s">
        <v>61</v>
      </c>
      <c r="D39" s="0" t="n">
        <v>-41.59</v>
      </c>
      <c r="E39" s="0" t="s">
        <v>18</v>
      </c>
      <c r="F39" s="0" t="n">
        <v>85818.03</v>
      </c>
      <c r="H39" s="0" t="s">
        <v>24</v>
      </c>
    </row>
    <row r="40" customFormat="false" ht="15.75" hidden="false" customHeight="false" outlineLevel="0" collapsed="false">
      <c r="A40" s="0" t="s">
        <v>8</v>
      </c>
      <c r="B40" s="2" t="n">
        <v>45170</v>
      </c>
      <c r="C40" s="0" t="s">
        <v>62</v>
      </c>
      <c r="D40" s="0" t="n">
        <v>-384.55</v>
      </c>
      <c r="E40" s="0" t="s">
        <v>18</v>
      </c>
      <c r="F40" s="0" t="n">
        <v>85859.62</v>
      </c>
      <c r="H40" s="0" t="s">
        <v>28</v>
      </c>
    </row>
    <row r="41" customFormat="false" ht="15.75" hidden="false" customHeight="false" outlineLevel="0" collapsed="false">
      <c r="A41" s="0" t="s">
        <v>8</v>
      </c>
      <c r="B41" s="2" t="n">
        <v>45162</v>
      </c>
      <c r="C41" s="0" t="s">
        <v>63</v>
      </c>
      <c r="D41" s="0" t="n">
        <v>-78.27</v>
      </c>
      <c r="E41" s="0" t="s">
        <v>18</v>
      </c>
      <c r="F41" s="0" t="n">
        <v>86244.17</v>
      </c>
      <c r="H41" s="1" t="s">
        <v>19</v>
      </c>
    </row>
    <row r="42" customFormat="false" ht="15.75" hidden="false" customHeight="false" outlineLevel="0" collapsed="false">
      <c r="A42" s="0" t="s">
        <v>8</v>
      </c>
      <c r="B42" s="2" t="n">
        <v>45154</v>
      </c>
      <c r="C42" s="0" t="s">
        <v>64</v>
      </c>
      <c r="D42" s="0" t="n">
        <v>-355</v>
      </c>
      <c r="E42" s="0" t="s">
        <v>10</v>
      </c>
      <c r="F42" s="0" t="n">
        <v>86322.44</v>
      </c>
      <c r="H42" s="1" t="s">
        <v>65</v>
      </c>
    </row>
    <row r="43" customFormat="false" ht="15.75" hidden="false" customHeight="false" outlineLevel="0" collapsed="false">
      <c r="A43" s="0" t="s">
        <v>8</v>
      </c>
      <c r="B43" s="2" t="n">
        <v>45146</v>
      </c>
      <c r="C43" s="0" t="s">
        <v>66</v>
      </c>
      <c r="D43" s="0" t="n">
        <v>-31.98</v>
      </c>
      <c r="E43" s="0" t="s">
        <v>18</v>
      </c>
      <c r="F43" s="0" t="n">
        <v>86677.44</v>
      </c>
      <c r="H43" s="1" t="s">
        <v>21</v>
      </c>
    </row>
    <row r="44" customFormat="false" ht="15.75" hidden="false" customHeight="false" outlineLevel="0" collapsed="false">
      <c r="A44" s="0" t="s">
        <v>8</v>
      </c>
      <c r="B44" s="2" t="n">
        <v>45145</v>
      </c>
      <c r="C44" s="0" t="s">
        <v>67</v>
      </c>
      <c r="D44" s="0" t="n">
        <v>-41.59</v>
      </c>
      <c r="E44" s="0" t="s">
        <v>18</v>
      </c>
      <c r="F44" s="0" t="n">
        <v>86709.42</v>
      </c>
      <c r="H44" s="0" t="s">
        <v>24</v>
      </c>
    </row>
    <row r="45" customFormat="false" ht="15.75" hidden="false" customHeight="false" outlineLevel="0" collapsed="false">
      <c r="A45" s="0" t="s">
        <v>8</v>
      </c>
      <c r="B45" s="2" t="n">
        <v>45139</v>
      </c>
      <c r="C45" s="0" t="s">
        <v>68</v>
      </c>
      <c r="D45" s="0" t="n">
        <v>-384.55</v>
      </c>
      <c r="E45" s="0" t="s">
        <v>18</v>
      </c>
      <c r="F45" s="0" t="n">
        <v>86751.01</v>
      </c>
      <c r="H45" s="0" t="s">
        <v>28</v>
      </c>
    </row>
    <row r="46" customFormat="false" ht="15.75" hidden="false" customHeight="false" outlineLevel="0" collapsed="false">
      <c r="A46" s="0" t="s">
        <v>55</v>
      </c>
      <c r="B46" s="2" t="n">
        <v>45134</v>
      </c>
      <c r="C46" s="0" t="s">
        <v>69</v>
      </c>
      <c r="D46" s="0" t="n">
        <v>-850</v>
      </c>
      <c r="E46" s="0" t="s">
        <v>57</v>
      </c>
      <c r="F46" s="0" t="n">
        <v>87135.56</v>
      </c>
      <c r="G46" s="0" t="n">
        <v>97</v>
      </c>
      <c r="H46" s="1" t="s">
        <v>70</v>
      </c>
    </row>
    <row r="47" customFormat="false" ht="15.75" hidden="false" customHeight="false" outlineLevel="0" collapsed="false">
      <c r="A47" s="0" t="s">
        <v>8</v>
      </c>
      <c r="B47" s="2" t="n">
        <v>45131</v>
      </c>
      <c r="C47" s="0" t="s">
        <v>71</v>
      </c>
      <c r="D47" s="0" t="n">
        <v>-78.27</v>
      </c>
      <c r="E47" s="0" t="s">
        <v>18</v>
      </c>
      <c r="F47" s="0" t="n">
        <v>87985.56</v>
      </c>
      <c r="H47" s="1" t="s">
        <v>19</v>
      </c>
    </row>
    <row r="48" customFormat="false" ht="15.75" hidden="false" customHeight="false" outlineLevel="0" collapsed="false">
      <c r="A48" s="0" t="s">
        <v>55</v>
      </c>
      <c r="B48" s="2" t="n">
        <v>45126</v>
      </c>
      <c r="C48" s="0" t="s">
        <v>72</v>
      </c>
      <c r="D48" s="0" t="n">
        <v>-7000</v>
      </c>
      <c r="E48" s="0" t="s">
        <v>57</v>
      </c>
      <c r="F48" s="0" t="n">
        <v>88063.83</v>
      </c>
      <c r="G48" s="0" t="n">
        <v>152</v>
      </c>
      <c r="H48" s="1" t="s">
        <v>73</v>
      </c>
    </row>
    <row r="49" customFormat="false" ht="15.75" hidden="false" customHeight="false" outlineLevel="0" collapsed="false">
      <c r="A49" s="0" t="s">
        <v>74</v>
      </c>
      <c r="B49" s="2" t="n">
        <v>45120</v>
      </c>
      <c r="C49" s="0" t="s">
        <v>75</v>
      </c>
      <c r="D49" s="0" t="n">
        <v>19609.6</v>
      </c>
      <c r="E49" s="0" t="s">
        <v>76</v>
      </c>
      <c r="F49" s="0" t="n">
        <v>95063.83</v>
      </c>
      <c r="H49" s="1" t="s">
        <v>77</v>
      </c>
    </row>
    <row r="50" customFormat="false" ht="15.75" hidden="false" customHeight="false" outlineLevel="0" collapsed="false">
      <c r="A50" s="0" t="s">
        <v>55</v>
      </c>
      <c r="B50" s="2" t="n">
        <v>45119</v>
      </c>
      <c r="C50" s="0" t="s">
        <v>78</v>
      </c>
      <c r="D50" s="0" t="n">
        <v>-1710</v>
      </c>
      <c r="E50" s="0" t="s">
        <v>57</v>
      </c>
      <c r="F50" s="0" t="n">
        <v>75454.23</v>
      </c>
      <c r="G50" s="0" t="n">
        <v>2834</v>
      </c>
      <c r="H50" s="1" t="s">
        <v>79</v>
      </c>
    </row>
    <row r="51" customFormat="false" ht="15.75" hidden="false" customHeight="false" outlineLevel="0" collapsed="false">
      <c r="A51" s="0" t="s">
        <v>55</v>
      </c>
      <c r="B51" s="2" t="n">
        <v>45119</v>
      </c>
      <c r="C51" s="0" t="s">
        <v>80</v>
      </c>
      <c r="D51" s="0" t="n">
        <v>-2500</v>
      </c>
      <c r="E51" s="0" t="s">
        <v>57</v>
      </c>
      <c r="F51" s="0" t="n">
        <v>77164.23</v>
      </c>
      <c r="G51" s="0" t="n">
        <v>2835</v>
      </c>
      <c r="H51" s="1" t="s">
        <v>81</v>
      </c>
    </row>
    <row r="52" customFormat="false" ht="15.75" hidden="false" customHeight="false" outlineLevel="0" collapsed="false">
      <c r="A52" s="0" t="s">
        <v>8</v>
      </c>
      <c r="B52" s="2" t="n">
        <v>45114</v>
      </c>
      <c r="C52" s="0" t="s">
        <v>82</v>
      </c>
      <c r="D52" s="0" t="n">
        <v>-86.42</v>
      </c>
      <c r="E52" s="0" t="s">
        <v>18</v>
      </c>
      <c r="F52" s="0" t="n">
        <v>79664.23</v>
      </c>
      <c r="H52" s="0" t="s">
        <v>24</v>
      </c>
    </row>
    <row r="53" customFormat="false" ht="15.75" hidden="false" customHeight="false" outlineLevel="0" collapsed="false">
      <c r="A53" s="0" t="s">
        <v>8</v>
      </c>
      <c r="B53" s="2" t="n">
        <v>45112</v>
      </c>
      <c r="C53" s="0" t="s">
        <v>83</v>
      </c>
      <c r="D53" s="0" t="n">
        <v>-384.55</v>
      </c>
      <c r="E53" s="0" t="s">
        <v>18</v>
      </c>
      <c r="F53" s="0" t="n">
        <v>79750.65</v>
      </c>
      <c r="H53" s="0" t="s">
        <v>28</v>
      </c>
    </row>
    <row r="54" customFormat="false" ht="15.75" hidden="false" customHeight="false" outlineLevel="0" collapsed="false">
      <c r="A54" s="0" t="s">
        <v>13</v>
      </c>
      <c r="B54" s="2" t="n">
        <v>45112</v>
      </c>
      <c r="C54" s="0" t="s">
        <v>84</v>
      </c>
      <c r="D54" s="0" t="n">
        <v>0.02</v>
      </c>
      <c r="E54" s="0" t="s">
        <v>15</v>
      </c>
      <c r="F54" s="0" t="n">
        <v>80135.2</v>
      </c>
      <c r="H54" s="0" t="s">
        <v>85</v>
      </c>
    </row>
    <row r="55" customFormat="false" ht="15.75" hidden="false" customHeight="false" outlineLevel="0" collapsed="false">
      <c r="A55" s="0" t="s">
        <v>8</v>
      </c>
      <c r="B55" s="2" t="n">
        <v>45103</v>
      </c>
      <c r="C55" s="0" t="s">
        <v>86</v>
      </c>
      <c r="D55" s="0" t="n">
        <v>-78.27</v>
      </c>
      <c r="E55" s="0" t="s">
        <v>18</v>
      </c>
      <c r="F55" s="0" t="n">
        <v>80135.18</v>
      </c>
      <c r="H55" s="0" t="s">
        <v>24</v>
      </c>
    </row>
    <row r="56" customFormat="false" ht="15.75" hidden="false" customHeight="false" outlineLevel="0" collapsed="false">
      <c r="A56" s="0" t="s">
        <v>8</v>
      </c>
      <c r="B56" s="2" t="n">
        <v>45098</v>
      </c>
      <c r="C56" s="0" t="s">
        <v>87</v>
      </c>
      <c r="D56" s="0" t="n">
        <v>-20</v>
      </c>
      <c r="E56" s="0" t="s">
        <v>45</v>
      </c>
      <c r="F56" s="0" t="n">
        <v>80213.45</v>
      </c>
      <c r="H56" s="0" t="s">
        <v>85</v>
      </c>
    </row>
    <row r="57" customFormat="false" ht="15.75" hidden="false" customHeight="false" outlineLevel="0" collapsed="false">
      <c r="A57" s="0" t="s">
        <v>8</v>
      </c>
      <c r="B57" s="2" t="n">
        <v>45090</v>
      </c>
      <c r="C57" s="0" t="s">
        <v>88</v>
      </c>
      <c r="D57" s="0" t="n">
        <v>-3</v>
      </c>
      <c r="E57" s="0" t="s">
        <v>45</v>
      </c>
      <c r="F57" s="0" t="n">
        <v>80233.45</v>
      </c>
      <c r="H57" s="0" t="s">
        <v>85</v>
      </c>
    </row>
    <row r="58" customFormat="false" ht="15.75" hidden="false" customHeight="false" outlineLevel="0" collapsed="false">
      <c r="A58" s="0" t="s">
        <v>8</v>
      </c>
      <c r="B58" s="2" t="n">
        <v>45084</v>
      </c>
      <c r="C58" s="0" t="s">
        <v>89</v>
      </c>
      <c r="D58" s="0" t="n">
        <v>-29.94</v>
      </c>
      <c r="E58" s="0" t="s">
        <v>18</v>
      </c>
      <c r="F58" s="0" t="n">
        <v>80236.45</v>
      </c>
      <c r="H58" s="0" t="s">
        <v>24</v>
      </c>
    </row>
    <row r="59" customFormat="false" ht="15.75" hidden="false" customHeight="false" outlineLevel="0" collapsed="false">
      <c r="A59" s="0" t="s">
        <v>8</v>
      </c>
      <c r="B59" s="2" t="n">
        <v>45079</v>
      </c>
      <c r="C59" s="0" t="s">
        <v>90</v>
      </c>
      <c r="D59" s="0" t="n">
        <v>-384.55</v>
      </c>
      <c r="E59" s="0" t="s">
        <v>18</v>
      </c>
      <c r="F59" s="0" t="n">
        <v>80266.39</v>
      </c>
      <c r="H59" s="0" t="s">
        <v>28</v>
      </c>
    </row>
    <row r="60" customFormat="false" ht="15.75" hidden="false" customHeight="false" outlineLevel="0" collapsed="false">
      <c r="A60" s="0" t="s">
        <v>8</v>
      </c>
      <c r="B60" s="2" t="n">
        <v>45070</v>
      </c>
      <c r="C60" s="0" t="s">
        <v>91</v>
      </c>
      <c r="D60" s="0" t="n">
        <v>-78.27</v>
      </c>
      <c r="E60" s="0" t="s">
        <v>18</v>
      </c>
      <c r="F60" s="0" t="n">
        <v>80650.94</v>
      </c>
      <c r="H60" s="0" t="s">
        <v>92</v>
      </c>
    </row>
    <row r="61" customFormat="false" ht="15.75" hidden="false" customHeight="false" outlineLevel="0" collapsed="false">
      <c r="A61" s="0" t="s">
        <v>74</v>
      </c>
      <c r="B61" s="2" t="n">
        <v>45070</v>
      </c>
      <c r="C61" s="0" t="s">
        <v>93</v>
      </c>
      <c r="D61" s="0" t="n">
        <v>10336</v>
      </c>
      <c r="E61" s="0" t="s">
        <v>76</v>
      </c>
      <c r="F61" s="0" t="n">
        <v>80729.21</v>
      </c>
      <c r="H61" s="0" t="s">
        <v>94</v>
      </c>
    </row>
    <row r="62" customFormat="false" ht="15.75" hidden="false" customHeight="false" outlineLevel="0" collapsed="false">
      <c r="A62" s="0" t="s">
        <v>13</v>
      </c>
      <c r="B62" s="2" t="n">
        <v>45069</v>
      </c>
      <c r="C62" s="0" t="s">
        <v>95</v>
      </c>
      <c r="D62" s="0" t="n">
        <v>300</v>
      </c>
      <c r="E62" s="0" t="s">
        <v>96</v>
      </c>
      <c r="F62" s="0" t="n">
        <v>70393.21</v>
      </c>
      <c r="H62" s="0" t="s">
        <v>97</v>
      </c>
    </row>
    <row r="63" customFormat="false" ht="15.75" hidden="false" customHeight="false" outlineLevel="0" collapsed="false">
      <c r="A63" s="0" t="s">
        <v>8</v>
      </c>
      <c r="B63" s="2" t="n">
        <v>45054</v>
      </c>
      <c r="C63" s="0" t="s">
        <v>98</v>
      </c>
      <c r="D63" s="0" t="n">
        <v>-19.2</v>
      </c>
      <c r="E63" s="0" t="s">
        <v>18</v>
      </c>
      <c r="F63" s="0" t="n">
        <v>70093.21</v>
      </c>
      <c r="H63" s="0" t="s">
        <v>24</v>
      </c>
    </row>
    <row r="64" customFormat="false" ht="15.75" hidden="false" customHeight="false" outlineLevel="0" collapsed="false">
      <c r="A64" s="0" t="s">
        <v>8</v>
      </c>
      <c r="B64" s="2" t="n">
        <v>45054</v>
      </c>
      <c r="C64" s="0" t="s">
        <v>99</v>
      </c>
      <c r="D64" s="0" t="n">
        <v>-384.55</v>
      </c>
      <c r="E64" s="0" t="s">
        <v>18</v>
      </c>
      <c r="F64" s="0" t="n">
        <v>70112.41</v>
      </c>
      <c r="H64" s="0" t="s">
        <v>28</v>
      </c>
    </row>
    <row r="65" customFormat="false" ht="15.75" hidden="false" customHeight="false" outlineLevel="0" collapsed="false">
      <c r="A65" s="0" t="s">
        <v>13</v>
      </c>
      <c r="B65" s="2" t="n">
        <v>45054</v>
      </c>
      <c r="C65" s="0" t="s">
        <v>100</v>
      </c>
      <c r="D65" s="0" t="n">
        <v>0.39</v>
      </c>
      <c r="E65" s="0" t="s">
        <v>15</v>
      </c>
      <c r="F65" s="0" t="n">
        <v>70496.96</v>
      </c>
      <c r="H65" s="0" t="s">
        <v>85</v>
      </c>
    </row>
    <row r="66" customFormat="false" ht="15.75" hidden="false" customHeight="false" outlineLevel="0" collapsed="false">
      <c r="A66" s="0" t="s">
        <v>8</v>
      </c>
      <c r="B66" s="2" t="n">
        <v>45048</v>
      </c>
      <c r="C66" s="0" t="s">
        <v>101</v>
      </c>
      <c r="D66" s="0" t="n">
        <v>-78.27</v>
      </c>
      <c r="E66" s="0" t="s">
        <v>18</v>
      </c>
      <c r="F66" s="0" t="n">
        <v>70496.57</v>
      </c>
      <c r="H66" s="0" t="s">
        <v>92</v>
      </c>
    </row>
    <row r="67" customFormat="false" ht="15.75" hidden="false" customHeight="false" outlineLevel="0" collapsed="false">
      <c r="A67" s="0" t="s">
        <v>8</v>
      </c>
      <c r="B67" s="2" t="n">
        <v>45047</v>
      </c>
      <c r="C67" s="0" t="s">
        <v>44</v>
      </c>
      <c r="D67" s="0" t="n">
        <v>-2.5</v>
      </c>
      <c r="E67" s="0" t="s">
        <v>45</v>
      </c>
      <c r="F67" s="0" t="n">
        <v>70574.84</v>
      </c>
      <c r="H67" s="0" t="s">
        <v>102</v>
      </c>
    </row>
    <row r="68" customFormat="false" ht="15.75" hidden="false" customHeight="false" outlineLevel="0" collapsed="false">
      <c r="A68" s="0" t="s">
        <v>8</v>
      </c>
      <c r="B68" s="2" t="n">
        <v>45033</v>
      </c>
      <c r="C68" s="0" t="s">
        <v>103</v>
      </c>
      <c r="D68" s="0" t="n">
        <v>-26304</v>
      </c>
      <c r="E68" s="0" t="s">
        <v>51</v>
      </c>
      <c r="F68" s="0" t="n">
        <v>70577.34</v>
      </c>
      <c r="H68" s="0" t="s">
        <v>52</v>
      </c>
    </row>
    <row r="69" customFormat="false" ht="15.75" hidden="false" customHeight="false" outlineLevel="0" collapsed="false">
      <c r="A69" s="0" t="s">
        <v>74</v>
      </c>
      <c r="B69" s="2" t="n">
        <v>45033</v>
      </c>
      <c r="C69" s="0" t="s">
        <v>104</v>
      </c>
      <c r="D69" s="0" t="n">
        <v>19040</v>
      </c>
      <c r="E69" s="0" t="s">
        <v>76</v>
      </c>
      <c r="F69" s="0" t="n">
        <v>96881.34</v>
      </c>
      <c r="H69" s="0" t="s">
        <v>94</v>
      </c>
    </row>
    <row r="70" customFormat="false" ht="15.75" hidden="false" customHeight="false" outlineLevel="0" collapsed="false">
      <c r="A70" s="0" t="s">
        <v>74</v>
      </c>
      <c r="B70" s="2" t="n">
        <v>45021</v>
      </c>
      <c r="C70" s="0" t="s">
        <v>105</v>
      </c>
      <c r="D70" s="0" t="n">
        <v>21920.92</v>
      </c>
      <c r="E70" s="0" t="s">
        <v>76</v>
      </c>
      <c r="F70" s="0" t="n">
        <v>77841.34</v>
      </c>
      <c r="H70" s="0" t="s">
        <v>77</v>
      </c>
    </row>
    <row r="71" customFormat="false" ht="15.75" hidden="false" customHeight="false" outlineLevel="0" collapsed="false">
      <c r="A71" s="0" t="s">
        <v>8</v>
      </c>
      <c r="B71" s="2" t="n">
        <v>45015</v>
      </c>
      <c r="C71" s="0" t="s">
        <v>106</v>
      </c>
      <c r="D71" s="0" t="n">
        <v>-40.34</v>
      </c>
      <c r="E71" s="0" t="s">
        <v>18</v>
      </c>
      <c r="F71" s="0" t="n">
        <v>55920.42</v>
      </c>
      <c r="H71" s="0" t="s">
        <v>24</v>
      </c>
    </row>
    <row r="72" customFormat="false" ht="15.75" hidden="false" customHeight="false" outlineLevel="0" collapsed="false">
      <c r="A72" s="0" t="s">
        <v>8</v>
      </c>
      <c r="B72" s="2" t="n">
        <v>45015</v>
      </c>
      <c r="C72" s="0" t="s">
        <v>107</v>
      </c>
      <c r="D72" s="0" t="n">
        <v>-730.6</v>
      </c>
      <c r="E72" s="0" t="s">
        <v>18</v>
      </c>
      <c r="F72" s="0" t="n">
        <v>55960.76</v>
      </c>
      <c r="H72" s="0" t="s">
        <v>28</v>
      </c>
    </row>
    <row r="73" customFormat="false" ht="15.75" hidden="false" customHeight="false" outlineLevel="0" collapsed="false">
      <c r="A73" s="0" t="s">
        <v>74</v>
      </c>
      <c r="B73" s="2" t="n">
        <v>45014</v>
      </c>
      <c r="C73" s="0" t="s">
        <v>108</v>
      </c>
      <c r="D73" s="0" t="n">
        <v>33728</v>
      </c>
      <c r="E73" s="0" t="s">
        <v>76</v>
      </c>
      <c r="F73" s="0" t="n">
        <v>56691.36</v>
      </c>
      <c r="H73" s="0" t="s">
        <v>94</v>
      </c>
    </row>
    <row r="74" customFormat="false" ht="15.75" hidden="false" customHeight="false" outlineLevel="0" collapsed="false">
      <c r="A74" s="0" t="s">
        <v>8</v>
      </c>
      <c r="B74" s="2" t="n">
        <v>45012</v>
      </c>
      <c r="C74" s="0" t="s">
        <v>109</v>
      </c>
      <c r="D74" s="0" t="n">
        <v>-21.44</v>
      </c>
      <c r="E74" s="0" t="s">
        <v>18</v>
      </c>
      <c r="F74" s="0" t="n">
        <v>22963.36</v>
      </c>
      <c r="H74" s="0" t="s">
        <v>24</v>
      </c>
    </row>
    <row r="75" customFormat="false" ht="15.75" hidden="false" customHeight="false" outlineLevel="0" collapsed="false">
      <c r="A75" s="0" t="s">
        <v>74</v>
      </c>
      <c r="B75" s="2" t="n">
        <v>45008</v>
      </c>
      <c r="C75" s="0" t="s">
        <v>110</v>
      </c>
      <c r="D75" s="0" t="n">
        <v>20984.8</v>
      </c>
      <c r="E75" s="0" t="s">
        <v>76</v>
      </c>
      <c r="F75" s="0" t="n">
        <v>22984.8</v>
      </c>
      <c r="H75" s="0" t="s">
        <v>77</v>
      </c>
    </row>
    <row r="76" customFormat="false" ht="15.75" hidden="false" customHeight="false" outlineLevel="0" collapsed="false">
      <c r="A76" s="0" t="s">
        <v>74</v>
      </c>
      <c r="B76" s="2" t="n">
        <v>45005</v>
      </c>
      <c r="C76" s="0" t="s">
        <v>111</v>
      </c>
      <c r="D76" s="0" t="n">
        <v>2000</v>
      </c>
      <c r="E76" s="0" t="s">
        <v>76</v>
      </c>
      <c r="F76" s="0" t="n">
        <v>2000</v>
      </c>
      <c r="H76" s="0" t="s">
        <v>112</v>
      </c>
    </row>
  </sheetData>
  <autoFilter ref="A1:H7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G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8" activeCellId="0" sqref="J18"/>
    </sheetView>
  </sheetViews>
  <sheetFormatPr defaultColWidth="8.90234375" defaultRowHeight="15.75" zeroHeight="false" outlineLevelRow="0" outlineLevelCol="0"/>
  <cols>
    <col collapsed="false" customWidth="true" hidden="false" outlineLevel="0" max="6" min="6" style="0" width="27.37"/>
    <col collapsed="false" customWidth="true" hidden="false" outlineLevel="0" max="7" min="7" style="0" width="9.49"/>
  </cols>
  <sheetData>
    <row r="9" customFormat="false" ht="15.75" hidden="false" customHeight="false" outlineLevel="0" collapsed="false">
      <c r="F9" s="3" t="s">
        <v>113</v>
      </c>
      <c r="G9" s="4"/>
    </row>
    <row r="10" customFormat="false" ht="15.75" hidden="false" customHeight="false" outlineLevel="0" collapsed="false">
      <c r="F10" s="3" t="s">
        <v>7</v>
      </c>
      <c r="G10" s="4" t="s">
        <v>114</v>
      </c>
    </row>
    <row r="11" customFormat="false" ht="15.75" hidden="false" customHeight="false" outlineLevel="0" collapsed="false">
      <c r="F11" s="3" t="s">
        <v>46</v>
      </c>
      <c r="G11" s="5" t="n">
        <v>-2.5</v>
      </c>
    </row>
    <row r="12" customFormat="false" ht="15.75" hidden="false" customHeight="false" outlineLevel="0" collapsed="false">
      <c r="F12" s="6" t="s">
        <v>79</v>
      </c>
      <c r="G12" s="7" t="n">
        <v>-4210</v>
      </c>
    </row>
    <row r="13" customFormat="false" ht="15.75" hidden="false" customHeight="false" outlineLevel="0" collapsed="false">
      <c r="F13" s="6" t="s">
        <v>65</v>
      </c>
      <c r="G13" s="7" t="n">
        <v>-355</v>
      </c>
    </row>
    <row r="14" customFormat="false" ht="15.75" hidden="false" customHeight="false" outlineLevel="0" collapsed="false">
      <c r="F14" s="6" t="s">
        <v>19</v>
      </c>
      <c r="G14" s="7" t="n">
        <v>-626.16</v>
      </c>
    </row>
    <row r="15" customFormat="false" ht="15.75" hidden="false" customHeight="false" outlineLevel="0" collapsed="false">
      <c r="F15" s="6" t="s">
        <v>70</v>
      </c>
      <c r="G15" s="7" t="n">
        <v>-850</v>
      </c>
    </row>
    <row r="16" customFormat="false" ht="15.75" hidden="false" customHeight="false" outlineLevel="0" collapsed="false">
      <c r="F16" s="6" t="s">
        <v>97</v>
      </c>
      <c r="G16" s="7" t="n">
        <v>300</v>
      </c>
    </row>
    <row r="17" customFormat="false" ht="15.75" hidden="false" customHeight="false" outlineLevel="0" collapsed="false">
      <c r="F17" s="6" t="s">
        <v>11</v>
      </c>
      <c r="G17" s="7" t="n">
        <v>-49814.08</v>
      </c>
    </row>
    <row r="18" customFormat="false" ht="15.75" hidden="false" customHeight="false" outlineLevel="0" collapsed="false">
      <c r="F18" s="6" t="s">
        <v>112</v>
      </c>
      <c r="G18" s="7" t="n">
        <v>2000</v>
      </c>
    </row>
    <row r="19" customFormat="false" ht="15.75" hidden="false" customHeight="false" outlineLevel="0" collapsed="false">
      <c r="F19" s="6" t="s">
        <v>28</v>
      </c>
      <c r="G19" s="7" t="n">
        <v>-3807</v>
      </c>
    </row>
    <row r="20" customFormat="false" ht="15.75" hidden="false" customHeight="false" outlineLevel="0" collapsed="false">
      <c r="F20" s="6" t="s">
        <v>77</v>
      </c>
      <c r="G20" s="7" t="n">
        <v>62515.32</v>
      </c>
    </row>
    <row r="21" customFormat="false" ht="15.75" hidden="false" customHeight="false" outlineLevel="0" collapsed="false">
      <c r="F21" s="6" t="s">
        <v>21</v>
      </c>
      <c r="G21" s="7" t="n">
        <v>-301.4</v>
      </c>
    </row>
    <row r="22" customFormat="false" ht="15.75" hidden="false" customHeight="false" outlineLevel="0" collapsed="false">
      <c r="F22" s="6" t="s">
        <v>16</v>
      </c>
      <c r="G22" s="7" t="n">
        <v>23031.3</v>
      </c>
    </row>
    <row r="23" customFormat="false" ht="15.75" hidden="false" customHeight="false" outlineLevel="0" collapsed="false">
      <c r="F23" s="6" t="s">
        <v>94</v>
      </c>
      <c r="G23" s="7" t="n">
        <v>63104</v>
      </c>
    </row>
    <row r="24" customFormat="false" ht="15.75" hidden="false" customHeight="false" outlineLevel="0" collapsed="false">
      <c r="F24" s="6" t="s">
        <v>85</v>
      </c>
      <c r="G24" s="7" t="n">
        <v>-22.59</v>
      </c>
    </row>
    <row r="25" customFormat="false" ht="15.75" hidden="false" customHeight="false" outlineLevel="0" collapsed="false">
      <c r="F25" s="6" t="s">
        <v>102</v>
      </c>
      <c r="G25" s="7" t="n">
        <v>-2.5</v>
      </c>
    </row>
    <row r="26" customFormat="false" ht="15.75" hidden="false" customHeight="false" outlineLevel="0" collapsed="false">
      <c r="F26" s="6" t="s">
        <v>52</v>
      </c>
      <c r="G26" s="7" t="n">
        <v>-47404</v>
      </c>
    </row>
    <row r="27" customFormat="false" ht="15.75" hidden="false" customHeight="false" outlineLevel="0" collapsed="false">
      <c r="F27" s="6" t="s">
        <v>24</v>
      </c>
      <c r="G27" s="7" t="n">
        <v>-483.56</v>
      </c>
    </row>
    <row r="28" customFormat="false" ht="15.75" hidden="false" customHeight="false" outlineLevel="0" collapsed="false">
      <c r="F28" s="6" t="s">
        <v>60</v>
      </c>
      <c r="G28" s="7" t="n">
        <v>-31.98</v>
      </c>
    </row>
    <row r="29" customFormat="false" ht="15.75" hidden="false" customHeight="false" outlineLevel="0" collapsed="false">
      <c r="F29" s="6" t="s">
        <v>73</v>
      </c>
      <c r="G29" s="7" t="n">
        <v>-7000</v>
      </c>
    </row>
    <row r="30" customFormat="false" ht="15.75" hidden="false" customHeight="false" outlineLevel="0" collapsed="false">
      <c r="F30" s="8" t="s">
        <v>115</v>
      </c>
      <c r="G30" s="9" t="n">
        <v>36039.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4T23:18:54Z</dcterms:created>
  <dc:creator>vineetha Chava</dc:creator>
  <dc:description/>
  <dc:language>en-US</dc:language>
  <cp:lastModifiedBy>Windows User</cp:lastModifiedBy>
  <dcterms:modified xsi:type="dcterms:W3CDTF">2024-04-15T00:28:58Z</dcterms:modified>
  <cp:revision>0</cp:revision>
  <dc:subject/>
  <dc:title/>
</cp:coreProperties>
</file>