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t_3084_12_31_2022_to_12_31_2" sheetId="1" state="visible" r:id="rId2"/>
    <sheet name="Payments" sheetId="2" state="visible" r:id="rId3"/>
  </sheets>
  <definedNames>
    <definedName function="false" hidden="true" localSheetId="0" name="_xlnm._FilterDatabase" vbProcedure="false">Acct_3084_12_31_2022_to_12_31_2!$A$1:$F$460</definedName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809">
  <si>
    <t xml:space="preserve">Date</t>
  </si>
  <si>
    <t xml:space="preserve">Transaction Type</t>
  </si>
  <si>
    <t xml:space="preserve">Check/Serial #</t>
  </si>
  <si>
    <t xml:space="preserve">Description</t>
  </si>
  <si>
    <t xml:space="preserve">Amount</t>
  </si>
  <si>
    <t xml:space="preserve">01/11/23</t>
  </si>
  <si>
    <t xml:space="preserve">Debit</t>
  </si>
  <si>
    <t xml:space="preserve">TMOBILE*WEB UPGRADE800-937-8997 WA US</t>
  </si>
  <si>
    <t xml:space="preserve">$323.99</t>
  </si>
  <si>
    <t xml:space="preserve">01/15/23</t>
  </si>
  <si>
    <t xml:space="preserve">UBER TRIPHELP.UBER.COM CA US</t>
  </si>
  <si>
    <t xml:space="preserve">$13.25</t>
  </si>
  <si>
    <t xml:space="preserve">CVS/PHARMACY #04682CUMMING GA US</t>
  </si>
  <si>
    <t xml:space="preserve">$50</t>
  </si>
  <si>
    <t xml:space="preserve">01/22/23</t>
  </si>
  <si>
    <t xml:space="preserve">10161 CAVA CUMMINGCUMMING GA US</t>
  </si>
  <si>
    <t xml:space="preserve">$23.86</t>
  </si>
  <si>
    <t xml:space="preserve">ALTAR'D STATE #126CUMMING GA US</t>
  </si>
  <si>
    <t xml:space="preserve">$70</t>
  </si>
  <si>
    <t xml:space="preserve">01/23/23</t>
  </si>
  <si>
    <t xml:space="preserve">COSTCO WHSE #1175CUMMING GA US</t>
  </si>
  <si>
    <t xml:space="preserve">$34.23</t>
  </si>
  <si>
    <t xml:space="preserve">TACO MAC 23CUMMING GA US</t>
  </si>
  <si>
    <t xml:space="preserve">$34.55</t>
  </si>
  <si>
    <t xml:space="preserve">BARNES &amp; NOBLE #2330CUMMING GA US</t>
  </si>
  <si>
    <t xml:space="preserve">$24.6</t>
  </si>
  <si>
    <t xml:space="preserve">01/29/23</t>
  </si>
  <si>
    <t xml:space="preserve">PUBLIX #616ALPHARETTA GA US</t>
  </si>
  <si>
    <t xml:space="preserve">$200</t>
  </si>
  <si>
    <t xml:space="preserve">MARATHON PETRO45666ALPHARETTA GA US</t>
  </si>
  <si>
    <t xml:space="preserve">$18.7</t>
  </si>
  <si>
    <t xml:space="preserve">APPLE STORE #R080ALPHARETTA GA US</t>
  </si>
  <si>
    <t xml:space="preserve">$1291.92</t>
  </si>
  <si>
    <t xml:space="preserve">02/01/23</t>
  </si>
  <si>
    <t xml:space="preserve">Subway 44402Alpharetta GA US</t>
  </si>
  <si>
    <t xml:space="preserve">$19.8</t>
  </si>
  <si>
    <t xml:space="preserve">Norwegian Cruise Line866-2347350 FL US</t>
  </si>
  <si>
    <t xml:space="preserve">$914.75</t>
  </si>
  <si>
    <t xml:space="preserve">02/02/23</t>
  </si>
  <si>
    <t xml:space="preserve">PEPBOYS STORE 1571678-319-0271 GA US</t>
  </si>
  <si>
    <t xml:space="preserve">$100.83</t>
  </si>
  <si>
    <t xml:space="preserve">$24.97</t>
  </si>
  <si>
    <t xml:space="preserve">02/03/23</t>
  </si>
  <si>
    <t xml:space="preserve">WAL-MART #4185CUMMING GA US</t>
  </si>
  <si>
    <t xml:space="preserve">02/05/23</t>
  </si>
  <si>
    <t xml:space="preserve">$11.13</t>
  </si>
  <si>
    <t xml:space="preserve">TARGET 00020560SUWANEE GA US</t>
  </si>
  <si>
    <t xml:space="preserve">$100</t>
  </si>
  <si>
    <t xml:space="preserve">KROGER #627CUMMING GA US</t>
  </si>
  <si>
    <t xml:space="preserve">BC UBER CASH800-592-8996 DE US</t>
  </si>
  <si>
    <t xml:space="preserve">CHICK-FIL-A #02242CUMMING GA US</t>
  </si>
  <si>
    <t xml:space="preserve">$19.53</t>
  </si>
  <si>
    <t xml:space="preserve">02/07/23</t>
  </si>
  <si>
    <t xml:space="preserve">$16</t>
  </si>
  <si>
    <t xml:space="preserve">02/08/23</t>
  </si>
  <si>
    <t xml:space="preserve">DOMINO'S 8899770-777-2217 GA US</t>
  </si>
  <si>
    <t xml:space="preserve">$42.48</t>
  </si>
  <si>
    <t xml:space="preserve">02/12/23</t>
  </si>
  <si>
    <t xml:space="preserve">$10</t>
  </si>
  <si>
    <t xml:space="preserve">$400</t>
  </si>
  <si>
    <t xml:space="preserve">ROSWELL INFINITI OF NOROSWELL GA US</t>
  </si>
  <si>
    <t xml:space="preserve">$164.58</t>
  </si>
  <si>
    <t xml:space="preserve">RACETRAC2537 00025379ALPHARETTA GA US</t>
  </si>
  <si>
    <t xml:space="preserve">$14.35</t>
  </si>
  <si>
    <t xml:space="preserve">02/13/23</t>
  </si>
  <si>
    <t xml:space="preserve">TST* INDI FRESHCUMMING GA US</t>
  </si>
  <si>
    <t xml:space="preserve">$7.48</t>
  </si>
  <si>
    <t xml:space="preserve">02/16/23</t>
  </si>
  <si>
    <t xml:space="preserve">gotogate_us_95294519646-5587089 FL US</t>
  </si>
  <si>
    <t xml:space="preserve">$56.97</t>
  </si>
  <si>
    <t xml:space="preserve">KROGER #432CUMMING GA US</t>
  </si>
  <si>
    <t xml:space="preserve">$100.14</t>
  </si>
  <si>
    <t xml:space="preserve">02/17/23</t>
  </si>
  <si>
    <t xml:space="preserve">SPIRIT AIRL 4870337502994800-7727117 FL US</t>
  </si>
  <si>
    <t xml:space="preserve">$156.89</t>
  </si>
  <si>
    <t xml:space="preserve">SPIRIT AIRL 4870337501225800-7727117 FL US</t>
  </si>
  <si>
    <t xml:space="preserve">$109.89</t>
  </si>
  <si>
    <t xml:space="preserve">02/19/23</t>
  </si>
  <si>
    <t xml:space="preserve">CHEESECAKE ALPHARETTAALPHARETTA GA US</t>
  </si>
  <si>
    <t xml:space="preserve">$36.85</t>
  </si>
  <si>
    <t xml:space="preserve">AMMA KITCHEN LLCALPHARETTA GA US</t>
  </si>
  <si>
    <t xml:space="preserve">$32.29</t>
  </si>
  <si>
    <t xml:space="preserve">$12.66</t>
  </si>
  <si>
    <t xml:space="preserve">02/20/23</t>
  </si>
  <si>
    <t xml:space="preserve">CHICKEN BEERATLANTA GA US</t>
  </si>
  <si>
    <t xml:space="preserve">$26.5</t>
  </si>
  <si>
    <t xml:space="preserve">$76.9</t>
  </si>
  <si>
    <t xml:space="preserve">AMERICAN RESTAURANT INC.NEW ORLEANS LA US</t>
  </si>
  <si>
    <t xml:space="preserve">$21.5</t>
  </si>
  <si>
    <t xml:space="preserve">CURB SVC TAXI METAIQUEENS NY US</t>
  </si>
  <si>
    <t xml:space="preserve">02/21/23</t>
  </si>
  <si>
    <t xml:space="preserve">TST* BIANKA BAR &amp; LOUNGEMETAIRIE LA US</t>
  </si>
  <si>
    <t xml:space="preserve">$183.57</t>
  </si>
  <si>
    <t xml:space="preserve">TST* Luke RestaurantNew Orleans LA US</t>
  </si>
  <si>
    <t xml:space="preserve">RCI ENTERTAINMENT INCNEW ORLEANS LA US</t>
  </si>
  <si>
    <t xml:space="preserve">POPEYES #2030NEW ORLEANS LA US</t>
  </si>
  <si>
    <t xml:space="preserve">$22.34</t>
  </si>
  <si>
    <t xml:space="preserve">RAZZOO BAR PATIONEW ORLEANS LA US</t>
  </si>
  <si>
    <t xml:space="preserve">$14.04</t>
  </si>
  <si>
    <t xml:space="preserve">TST* Farm Burger - AthensAthens GA US</t>
  </si>
  <si>
    <t xml:space="preserve">$27</t>
  </si>
  <si>
    <t xml:space="preserve">$4.32</t>
  </si>
  <si>
    <t xml:space="preserve">$7.56</t>
  </si>
  <si>
    <t xml:space="preserve">02/22/23</t>
  </si>
  <si>
    <t xml:space="preserve">ACE OF CLUBS NOLA504-6217561 LA US</t>
  </si>
  <si>
    <t xml:space="preserve">$23.96</t>
  </si>
  <si>
    <t xml:space="preserve">02/23/23</t>
  </si>
  <si>
    <t xml:space="preserve">$51.5</t>
  </si>
  <si>
    <t xml:space="preserve">ST CHARLES MARKET 303NEW ORLEANS LA US</t>
  </si>
  <si>
    <t xml:space="preserve">$20.75</t>
  </si>
  <si>
    <t xml:space="preserve">416 EXECUTIVE CLUB504-6217861 LA US</t>
  </si>
  <si>
    <t xml:space="preserve">$37.28</t>
  </si>
  <si>
    <t xml:space="preserve">02/24/23</t>
  </si>
  <si>
    <t xml:space="preserve">Ticketmaster* Request800-594-8499 VA US</t>
  </si>
  <si>
    <t xml:space="preserve">$279.4</t>
  </si>
  <si>
    <t xml:space="preserve">HILTON HOTELSNEW ORLEANS LA US</t>
  </si>
  <si>
    <t xml:space="preserve">$348.6</t>
  </si>
  <si>
    <t xml:space="preserve">BIG EASY OF ST LOUISNEW ORLEANS LA US</t>
  </si>
  <si>
    <t xml:space="preserve">$44.18</t>
  </si>
  <si>
    <t xml:space="preserve">02/26/23</t>
  </si>
  <si>
    <t xml:space="preserve">ATT*BILL PAYMENT800-288-2020 TX US</t>
  </si>
  <si>
    <t xml:space="preserve">$69.99</t>
  </si>
  <si>
    <t xml:space="preserve">02/27/23</t>
  </si>
  <si>
    <t xml:space="preserve">TACO BELL #033423CUMMING GA US</t>
  </si>
  <si>
    <t xml:space="preserve">$8.65</t>
  </si>
  <si>
    <t xml:space="preserve">03/01/23</t>
  </si>
  <si>
    <t xml:space="preserve">$13.92</t>
  </si>
  <si>
    <t xml:space="preserve">TMOBILE*AUTO PAY800-937-8997 WA US</t>
  </si>
  <si>
    <t xml:space="preserve">$238.56</t>
  </si>
  <si>
    <t xml:space="preserve">03/05/23</t>
  </si>
  <si>
    <t xml:space="preserve">WM SUPERCENTER #4436ALPHARETTA GA US</t>
  </si>
  <si>
    <t xml:space="preserve">GA CORPORATE REGISTRATIO404-652-2887 GA US</t>
  </si>
  <si>
    <t xml:space="preserve">03/06/23</t>
  </si>
  <si>
    <t xml:space="preserve">BURGER KING #10899ALPHARETTA GA US</t>
  </si>
  <si>
    <t xml:space="preserve">$5.34</t>
  </si>
  <si>
    <t xml:space="preserve">03/07/23</t>
  </si>
  <si>
    <t xml:space="preserve">Credit</t>
  </si>
  <si>
    <t xml:space="preserve">HILTON HOTELS504-3782800 LA US</t>
  </si>
  <si>
    <t xml:space="preserve">($174.29)</t>
  </si>
  <si>
    <t xml:space="preserve">03/08/23</t>
  </si>
  <si>
    <t xml:space="preserve">$11.58</t>
  </si>
  <si>
    <t xml:space="preserve">03/10/23</t>
  </si>
  <si>
    <t xml:space="preserve">EMBRACE KIDS FOUNDWWW.EMBRACEKI NJ US</t>
  </si>
  <si>
    <t xml:space="preserve">03/12/23</t>
  </si>
  <si>
    <t xml:space="preserve">BP#6627269CLIPPER #74CUMMING GA US</t>
  </si>
  <si>
    <t xml:space="preserve">$25.55</t>
  </si>
  <si>
    <t xml:space="preserve">MARCOS PIZZA - 8059SUWANEE GA US</t>
  </si>
  <si>
    <t xml:space="preserve">$12.84</t>
  </si>
  <si>
    <t xml:space="preserve">Subway 31928Cumming GA US</t>
  </si>
  <si>
    <t xml:space="preserve">$17.12</t>
  </si>
  <si>
    <t xml:space="preserve">03/13/23</t>
  </si>
  <si>
    <t xml:space="preserve">TARGET 00013946CUMMING GA US</t>
  </si>
  <si>
    <t xml:space="preserve">03/19/23</t>
  </si>
  <si>
    <t xml:space="preserve">APPLE.COM/BILL800-275-2273 CA US</t>
  </si>
  <si>
    <t xml:space="preserve">$0.99</t>
  </si>
  <si>
    <t xml:space="preserve">03/21/23</t>
  </si>
  <si>
    <t xml:space="preserve">$17.99</t>
  </si>
  <si>
    <t xml:space="preserve">QT 774DULUTH GA US</t>
  </si>
  <si>
    <t xml:space="preserve">$14.82</t>
  </si>
  <si>
    <t xml:space="preserve">$4.38</t>
  </si>
  <si>
    <t xml:space="preserve">$9.53</t>
  </si>
  <si>
    <t xml:space="preserve">03/23/23</t>
  </si>
  <si>
    <t xml:space="preserve">WWP*UNLIMITED LANDSCAPING678-541-6119 GA US</t>
  </si>
  <si>
    <t xml:space="preserve">$237</t>
  </si>
  <si>
    <t xml:space="preserve">03/24/23</t>
  </si>
  <si>
    <t xml:space="preserve">MARUTHI FOODS LLCCUMMING GA US</t>
  </si>
  <si>
    <t xml:space="preserve">$16.05</t>
  </si>
  <si>
    <t xml:space="preserve">03/26/23</t>
  </si>
  <si>
    <t xml:space="preserve">WAFFLE HOUSE 0841CUMMING GA US</t>
  </si>
  <si>
    <t xml:space="preserve">$12</t>
  </si>
  <si>
    <t xml:space="preserve">$48.58</t>
  </si>
  <si>
    <t xml:space="preserve">$500</t>
  </si>
  <si>
    <t xml:space="preserve">APPLE.COM/BILL866-712-7753 CA US</t>
  </si>
  <si>
    <t xml:space="preserve">$2.22</t>
  </si>
  <si>
    <t xml:space="preserve">03/27/23</t>
  </si>
  <si>
    <t xml:space="preserve">TST* 7 tequilas CummingCumming GA US</t>
  </si>
  <si>
    <t xml:space="preserve">$21.98</t>
  </si>
  <si>
    <t xml:space="preserve">03/29/23</t>
  </si>
  <si>
    <t xml:space="preserve">$41.14</t>
  </si>
  <si>
    <t xml:space="preserve">MCDONALD'S F32463CUMMING GA US</t>
  </si>
  <si>
    <t xml:space="preserve">$3.41</t>
  </si>
  <si>
    <t xml:space="preserve">03/30/23</t>
  </si>
  <si>
    <t xml:space="preserve">HJ YEARBOOK CENTER1800204373 IN US</t>
  </si>
  <si>
    <t xml:space="preserve">$79.99</t>
  </si>
  <si>
    <t xml:space="preserve">BCS*MPP FORSYTH COUNTY SC877-237-0946 GA US</t>
  </si>
  <si>
    <t xml:space="preserve">$65</t>
  </si>
  <si>
    <t xml:space="preserve">04/02/23</t>
  </si>
  <si>
    <t xml:space="preserve">$173.75</t>
  </si>
  <si>
    <t xml:space="preserve">$12.03</t>
  </si>
  <si>
    <t xml:space="preserve">04/04/23</t>
  </si>
  <si>
    <t xml:space="preserve">$12.36</t>
  </si>
  <si>
    <t xml:space="preserve">$10.7</t>
  </si>
  <si>
    <t xml:space="preserve">04/05/23</t>
  </si>
  <si>
    <t xml:space="preserve">GEICO *AUTO800-841-3000 DC US</t>
  </si>
  <si>
    <t xml:space="preserve">$1140.7</t>
  </si>
  <si>
    <t xml:space="preserve">BUFFALO WILD WINGS 828952-5405500 GA US</t>
  </si>
  <si>
    <t xml:space="preserve">$28.18</t>
  </si>
  <si>
    <t xml:space="preserve">CASTLEBERRY ALE HOUSE770-2929999 GA US</t>
  </si>
  <si>
    <t xml:space="preserve">$30</t>
  </si>
  <si>
    <t xml:space="preserve">04/09/23</t>
  </si>
  <si>
    <t xml:space="preserve">$9.62</t>
  </si>
  <si>
    <t xml:space="preserve">RACETRAC2570 00025700CUMMING GA US</t>
  </si>
  <si>
    <t xml:space="preserve">$37.02</t>
  </si>
  <si>
    <t xml:space="preserve">04/10/23</t>
  </si>
  <si>
    <t xml:space="preserve">$22.45</t>
  </si>
  <si>
    <t xml:space="preserve">KROGER #495ALPHARETTA GA US</t>
  </si>
  <si>
    <t xml:space="preserve">$57.04</t>
  </si>
  <si>
    <t xml:space="preserve">04/11/23</t>
  </si>
  <si>
    <t xml:space="preserve">PAYPAL *VILASKABARI402-935-7733 CA US</t>
  </si>
  <si>
    <t xml:space="preserve">$77.9</t>
  </si>
  <si>
    <t xml:space="preserve">04/14/23</t>
  </si>
  <si>
    <t xml:space="preserve">ADJ-BC UBER CASH800-592-8996 DE US</t>
  </si>
  <si>
    <t xml:space="preserve">($50)</t>
  </si>
  <si>
    <t xml:space="preserve">04/16/23</t>
  </si>
  <si>
    <t xml:space="preserve">WESTSIDE BEVERAGECUMMING GA US</t>
  </si>
  <si>
    <t xml:space="preserve">$77.27</t>
  </si>
  <si>
    <t xml:space="preserve">04/21/23</t>
  </si>
  <si>
    <t xml:space="preserve">KROGER #486CUMMING GA US</t>
  </si>
  <si>
    <t xml:space="preserve">THE HOME DEPOT #0134CUMMING GA US</t>
  </si>
  <si>
    <t xml:space="preserve">$1036.76</t>
  </si>
  <si>
    <t xml:space="preserve">04/23/23</t>
  </si>
  <si>
    <t xml:space="preserve">$26.93</t>
  </si>
  <si>
    <t xml:space="preserve">QT 800 INSIDEALPHARETTA GA US</t>
  </si>
  <si>
    <t xml:space="preserve">$45.21</t>
  </si>
  <si>
    <t xml:space="preserve">THE HOME DEPOT #6978SUWANEE GA US</t>
  </si>
  <si>
    <t xml:space="preserve">$495.88</t>
  </si>
  <si>
    <t xml:space="preserve">$390.18</t>
  </si>
  <si>
    <t xml:space="preserve">THE HOME DEPOT 6978SUWANEE GA US</t>
  </si>
  <si>
    <t xml:space="preserve">($286.98)</t>
  </si>
  <si>
    <t xml:space="preserve">($17.18)</t>
  </si>
  <si>
    <t xml:space="preserve">04/24/23</t>
  </si>
  <si>
    <t xml:space="preserve">$2.99</t>
  </si>
  <si>
    <t xml:space="preserve">04/25/23</t>
  </si>
  <si>
    <t xml:space="preserve">SP CALHOME.INCHTTPSSHOPCALH AL US</t>
  </si>
  <si>
    <t xml:space="preserve">$1025.99</t>
  </si>
  <si>
    <t xml:space="preserve">SHERWIN WILLIAMS 722710ALPHARETTA GA US</t>
  </si>
  <si>
    <t xml:space="preserve">$405.7</t>
  </si>
  <si>
    <t xml:space="preserve">04/26/23</t>
  </si>
  <si>
    <t xml:space="preserve">SHERWIN WILLIAMS 702473CUMMING GA US</t>
  </si>
  <si>
    <t xml:space="preserve">$330.39</t>
  </si>
  <si>
    <t xml:space="preserve">WILD WING CAFE - CUMM770-8899915 GA US</t>
  </si>
  <si>
    <t xml:space="preserve">$38.5</t>
  </si>
  <si>
    <t xml:space="preserve">$460.1</t>
  </si>
  <si>
    <t xml:space="preserve">04/27/23</t>
  </si>
  <si>
    <t xml:space="preserve">TST* NOTHING BUNDT CAKESCUMMING GA US</t>
  </si>
  <si>
    <t xml:space="preserve">$5.89</t>
  </si>
  <si>
    <t xml:space="preserve">FLIGHT RESV_X2GARA585-948-0222 AB CA</t>
  </si>
  <si>
    <t xml:space="preserve">$278.38</t>
  </si>
  <si>
    <t xml:space="preserve">HOMEDEPOT.COM800-430-3376 GA US</t>
  </si>
  <si>
    <t xml:space="preserve">$27.82</t>
  </si>
  <si>
    <t xml:space="preserve">DELTA AIR 0067929290340NEW YORK NY US</t>
  </si>
  <si>
    <t xml:space="preserve">$1390.81</t>
  </si>
  <si>
    <t xml:space="preserve">DELTA AIR 0067929290338NEW YORK NY US</t>
  </si>
  <si>
    <t xml:space="preserve">04/28/23</t>
  </si>
  <si>
    <t xml:space="preserve">$259.76</t>
  </si>
  <si>
    <t xml:space="preserve">04/30/23</t>
  </si>
  <si>
    <t xml:space="preserve">MCDONALD'S F944ATLANTA GA US</t>
  </si>
  <si>
    <t xml:space="preserve">$13.02</t>
  </si>
  <si>
    <t xml:space="preserve">$16.81</t>
  </si>
  <si>
    <t xml:space="preserve">$2.13</t>
  </si>
  <si>
    <t xml:space="preserve">UNIVER OF GA706-542-6655706-542-6655 GA US</t>
  </si>
  <si>
    <t xml:space="preserve">$300</t>
  </si>
  <si>
    <t xml:space="preserve">05/01/23</t>
  </si>
  <si>
    <t xml:space="preserve">SQ *VVF PRODOPS LLCCumming GA US</t>
  </si>
  <si>
    <t xml:space="preserve">$4</t>
  </si>
  <si>
    <t xml:space="preserve">05/02/23</t>
  </si>
  <si>
    <t xml:space="preserve">UGA HOUSING-ONLINE706-542-1421 GA US</t>
  </si>
  <si>
    <t xml:space="preserve">$35</t>
  </si>
  <si>
    <t xml:space="preserve">05/03/23</t>
  </si>
  <si>
    <t xml:space="preserve">$304.9</t>
  </si>
  <si>
    <t xml:space="preserve">05/04/23</t>
  </si>
  <si>
    <t xml:space="preserve">$392.98</t>
  </si>
  <si>
    <t xml:space="preserve">05/07/23</t>
  </si>
  <si>
    <t xml:space="preserve">$48.32</t>
  </si>
  <si>
    <t xml:space="preserve">05/08/23</t>
  </si>
  <si>
    <t xml:space="preserve">ADJ-GOTOGATE_US_95294519646-5587089 FL US</t>
  </si>
  <si>
    <t xml:space="preserve">($56.97)</t>
  </si>
  <si>
    <t xml:space="preserve">05/14/23</t>
  </si>
  <si>
    <t xml:space="preserve">PAY* ANGI-MAY13HTTPSWWW.ANGI NY US</t>
  </si>
  <si>
    <t xml:space="preserve">$317.23</t>
  </si>
  <si>
    <t xml:space="preserve">05/15/23</t>
  </si>
  <si>
    <t xml:space="preserve">DOLLAR-GENERAL #1025CUMMING GA US</t>
  </si>
  <si>
    <t xml:space="preserve">$30.59</t>
  </si>
  <si>
    <t xml:space="preserve">05/17/23</t>
  </si>
  <si>
    <t xml:space="preserve">$848.09</t>
  </si>
  <si>
    <t xml:space="preserve">05/19/23</t>
  </si>
  <si>
    <t xml:space="preserve">PAY* ANGI-MAY18HTTPSWWW.ANGI NY US</t>
  </si>
  <si>
    <t xml:space="preserve">$475.4</t>
  </si>
  <si>
    <t xml:space="preserve">$2.56</t>
  </si>
  <si>
    <t xml:space="preserve">05/21/23</t>
  </si>
  <si>
    <t xml:space="preserve">$763.24</t>
  </si>
  <si>
    <t xml:space="preserve">05/22/23</t>
  </si>
  <si>
    <t xml:space="preserve">DD/BR #354533CUMMING GA US</t>
  </si>
  <si>
    <t xml:space="preserve">$20</t>
  </si>
  <si>
    <t xml:space="preserve">05/23/23</t>
  </si>
  <si>
    <t xml:space="preserve">$10.68</t>
  </si>
  <si>
    <t xml:space="preserve">INDIFRESHCUMMING GA US</t>
  </si>
  <si>
    <t xml:space="preserve">$13.38</t>
  </si>
  <si>
    <t xml:space="preserve">05/24/23</t>
  </si>
  <si>
    <t xml:space="preserve">APPLE.COM/BILL408-974-1010 CA US</t>
  </si>
  <si>
    <t xml:space="preserve">SATURIA NAILSCUMMING GA US</t>
  </si>
  <si>
    <t xml:space="preserve">$55</t>
  </si>
  <si>
    <t xml:space="preserve">05/25/23</t>
  </si>
  <si>
    <t xml:space="preserve">$16.14</t>
  </si>
  <si>
    <t xml:space="preserve">DOLLAR TREECUMMING GA US</t>
  </si>
  <si>
    <t xml:space="preserve">$5.35</t>
  </si>
  <si>
    <t xml:space="preserve">05/26/23</t>
  </si>
  <si>
    <t xml:space="preserve">ACE HARDWARE MIDWAYALPHARETTA GA US</t>
  </si>
  <si>
    <t xml:space="preserve">$27.8</t>
  </si>
  <si>
    <t xml:space="preserve">$173.68</t>
  </si>
  <si>
    <t xml:space="preserve">05/28/23</t>
  </si>
  <si>
    <t xml:space="preserve">($12.8)</t>
  </si>
  <si>
    <t xml:space="preserve">05/29/23</t>
  </si>
  <si>
    <t xml:space="preserve">$31.54</t>
  </si>
  <si>
    <t xml:space="preserve">$55.6</t>
  </si>
  <si>
    <t xml:space="preserve">05/30/23</t>
  </si>
  <si>
    <t xml:space="preserve">PARTY CITY 264CUMMING GA US</t>
  </si>
  <si>
    <t xml:space="preserve">$43.87</t>
  </si>
  <si>
    <t xml:space="preserve">RACETRAC2355 00023556CUMMING GA US</t>
  </si>
  <si>
    <t xml:space="preserve">$10.29</t>
  </si>
  <si>
    <t xml:space="preserve">05/31/23</t>
  </si>
  <si>
    <t xml:space="preserve">GIBBS GARDEN-WELCOME CENTBALL GROUND GA US</t>
  </si>
  <si>
    <t xml:space="preserve">$172.78</t>
  </si>
  <si>
    <t xml:space="preserve">KROGER #408CANTON GA US</t>
  </si>
  <si>
    <t xml:space="preserve">$0.75</t>
  </si>
  <si>
    <t xml:space="preserve">06/01/23</t>
  </si>
  <si>
    <t xml:space="preserve">($0.75)</t>
  </si>
  <si>
    <t xml:space="preserve">06/05/23</t>
  </si>
  <si>
    <t xml:space="preserve">$41.52</t>
  </si>
  <si>
    <t xml:space="preserve">$19.88</t>
  </si>
  <si>
    <t xml:space="preserve">$179.63</t>
  </si>
  <si>
    <t xml:space="preserve">06/07/23</t>
  </si>
  <si>
    <t xml:space="preserve">($287.24)</t>
  </si>
  <si>
    <t xml:space="preserve">($475.4)</t>
  </si>
  <si>
    <t xml:space="preserve">06/09/23</t>
  </si>
  <si>
    <t xml:space="preserve">EZ EMISSIONSALPHARETTA GA US</t>
  </si>
  <si>
    <t xml:space="preserve">$25</t>
  </si>
  <si>
    <t xml:space="preserve">($32.71)</t>
  </si>
  <si>
    <t xml:space="preserve">FLWRSBAKRY0685CUMMING GA US</t>
  </si>
  <si>
    <t xml:space="preserve">$2.05</t>
  </si>
  <si>
    <t xml:space="preserve">2579 GREAT CLIPS AT BETHECUMMING GA US</t>
  </si>
  <si>
    <t xml:space="preserve">$19</t>
  </si>
  <si>
    <t xml:space="preserve">06/11/23</t>
  </si>
  <si>
    <t xml:space="preserve">SHERWIN WILLIAMS 702256CUMMING GA US</t>
  </si>
  <si>
    <t xml:space="preserve">$121.96</t>
  </si>
  <si>
    <t xml:space="preserve">$1.56</t>
  </si>
  <si>
    <t xml:space="preserve">$39.93</t>
  </si>
  <si>
    <t xml:space="preserve">IHOP 4419CUMMING GA US</t>
  </si>
  <si>
    <t xml:space="preserve">$49.17</t>
  </si>
  <si>
    <t xml:space="preserve">06/12/23</t>
  </si>
  <si>
    <t xml:space="preserve">WAL-MART #4436ALPHARETTA GA US</t>
  </si>
  <si>
    <t xml:space="preserve">$6.8</t>
  </si>
  <si>
    <t xml:space="preserve">DOLLAR TREEALPHARETTA GA US</t>
  </si>
  <si>
    <t xml:space="preserve">$21.94</t>
  </si>
  <si>
    <t xml:space="preserve">$0.69</t>
  </si>
  <si>
    <t xml:space="preserve">$26.24</t>
  </si>
  <si>
    <t xml:space="preserve">THE HOME DEPOT 134CUMMING GA US</t>
  </si>
  <si>
    <t xml:space="preserve">($717.61)</t>
  </si>
  <si>
    <t xml:space="preserve">($108.24)</t>
  </si>
  <si>
    <t xml:space="preserve">($27.82)</t>
  </si>
  <si>
    <t xml:space="preserve">06/15/23</t>
  </si>
  <si>
    <t xml:space="preserve">PMT*FRSYTH VEH TAG877-818-4323 GA US</t>
  </si>
  <si>
    <t xml:space="preserve">$22</t>
  </si>
  <si>
    <t xml:space="preserve">06/16/23</t>
  </si>
  <si>
    <t xml:space="preserve">$8.74</t>
  </si>
  <si>
    <t xml:space="preserve">($29.99)</t>
  </si>
  <si>
    <t xml:space="preserve">06/18/23</t>
  </si>
  <si>
    <t xml:space="preserve">SAI MARKETCUMMING GA US</t>
  </si>
  <si>
    <t xml:space="preserve">$5.49</t>
  </si>
  <si>
    <t xml:space="preserve">$9.63</t>
  </si>
  <si>
    <t xml:space="preserve">06/22/23</t>
  </si>
  <si>
    <t xml:space="preserve">FRONTIER AI ZKC7KEDENVER CO US</t>
  </si>
  <si>
    <t xml:space="preserve">$197.96</t>
  </si>
  <si>
    <t xml:space="preserve">KIWI.COM202-8444159 FL US</t>
  </si>
  <si>
    <t xml:space="preserve">$855.44</t>
  </si>
  <si>
    <t xml:space="preserve">06/25/23</t>
  </si>
  <si>
    <t xml:space="preserve">$10.56</t>
  </si>
  <si>
    <t xml:space="preserve">06/26/23</t>
  </si>
  <si>
    <t xml:space="preserve">ATLANTA AIRPORTATLANTA GA US</t>
  </si>
  <si>
    <t xml:space="preserve">$50.66</t>
  </si>
  <si>
    <t xml:space="preserve">FRONTIER AI AY72RPDENVER CO US</t>
  </si>
  <si>
    <t xml:space="preserve">$104</t>
  </si>
  <si>
    <t xml:space="preserve">06/29/23</t>
  </si>
  <si>
    <t xml:space="preserve">$7.69</t>
  </si>
  <si>
    <t xml:space="preserve">07/02/23</t>
  </si>
  <si>
    <t xml:space="preserve">SQ *MAHA GANAPATI TEMPLEMaricopa AZ US</t>
  </si>
  <si>
    <t xml:space="preserve">$101</t>
  </si>
  <si>
    <t xml:space="preserve">WAL-MART #3465GLENDALE AZ US</t>
  </si>
  <si>
    <t xml:space="preserve">$21.76</t>
  </si>
  <si>
    <t xml:space="preserve">$70.6</t>
  </si>
  <si>
    <t xml:space="preserve">07/03/23</t>
  </si>
  <si>
    <t xml:space="preserve">$98.03</t>
  </si>
  <si>
    <t xml:space="preserve">07/04/23</t>
  </si>
  <si>
    <t xml:space="preserve">$186.94</t>
  </si>
  <si>
    <t xml:space="preserve">$596</t>
  </si>
  <si>
    <t xml:space="preserve">07/05/23</t>
  </si>
  <si>
    <t xml:space="preserve">IT'SUGAR TEMPETEMPE AZ US</t>
  </si>
  <si>
    <t xml:space="preserve">$6.74</t>
  </si>
  <si>
    <t xml:space="preserve">07/07/23</t>
  </si>
  <si>
    <t xml:space="preserve">IN N OUT BURGER 232PHOENIX AZ US</t>
  </si>
  <si>
    <t xml:space="preserve">$29.65</t>
  </si>
  <si>
    <t xml:space="preserve">CHICK-FIL-A #02173AVONDALE AZ US</t>
  </si>
  <si>
    <t xml:space="preserve">$6.26</t>
  </si>
  <si>
    <t xml:space="preserve">07/09/23</t>
  </si>
  <si>
    <t xml:space="preserve">Subway 55135Flagstaff AZ US</t>
  </si>
  <si>
    <t xml:space="preserve">$40.43</t>
  </si>
  <si>
    <t xml:space="preserve">07/10/23</t>
  </si>
  <si>
    <t xml:space="preserve">COWBOY BUFFET &amp; STEAKROBRYCE UT US</t>
  </si>
  <si>
    <t xml:space="preserve">$8.7</t>
  </si>
  <si>
    <t xml:space="preserve">07/12/23</t>
  </si>
  <si>
    <t xml:space="preserve">$194.68</t>
  </si>
  <si>
    <t xml:space="preserve">07/13/23</t>
  </si>
  <si>
    <t xml:space="preserve">WM SUPERCENTER #3465GLENDALE AZ US</t>
  </si>
  <si>
    <t xml:space="preserve">$9.28</t>
  </si>
  <si>
    <t xml:space="preserve">$11.25</t>
  </si>
  <si>
    <t xml:space="preserve">PP*83RDTHUNDERPEORIA AZ US</t>
  </si>
  <si>
    <t xml:space="preserve">$11.95</t>
  </si>
  <si>
    <t xml:space="preserve">07/16/23</t>
  </si>
  <si>
    <t xml:space="preserve">$142.83</t>
  </si>
  <si>
    <t xml:space="preserve">FEDEX940852139314MEMPHIS TN US</t>
  </si>
  <si>
    <t xml:space="preserve">$29.18</t>
  </si>
  <si>
    <t xml:space="preserve">07/17/23</t>
  </si>
  <si>
    <t xml:space="preserve">$41.15</t>
  </si>
  <si>
    <t xml:space="preserve">$146</t>
  </si>
  <si>
    <t xml:space="preserve">07/18/23</t>
  </si>
  <si>
    <t xml:space="preserve">STARBUCKS D BWIBALTIMORE MD US</t>
  </si>
  <si>
    <t xml:space="preserve">$2.81</t>
  </si>
  <si>
    <t xml:space="preserve">07/20/23</t>
  </si>
  <si>
    <t xml:space="preserve">$11.84</t>
  </si>
  <si>
    <t xml:space="preserve">NATIONWIDE PET INS800-872-7387 CA US</t>
  </si>
  <si>
    <t xml:space="preserve">$48.63</t>
  </si>
  <si>
    <t xml:space="preserve">DUNKIN #301816 Q35ATHENS GA US</t>
  </si>
  <si>
    <t xml:space="preserve">$13.13</t>
  </si>
  <si>
    <t xml:space="preserve">07/21/23</t>
  </si>
  <si>
    <t xml:space="preserve">$45.26</t>
  </si>
  <si>
    <t xml:space="preserve">07/24/23</t>
  </si>
  <si>
    <t xml:space="preserve">WAL-MART #0878CUMMING GA US</t>
  </si>
  <si>
    <t xml:space="preserve">$3.1</t>
  </si>
  <si>
    <t xml:space="preserve">$26.75</t>
  </si>
  <si>
    <t xml:space="preserve">FIVE BELOW 612CUMMING GA US</t>
  </si>
  <si>
    <t xml:space="preserve">$77.11</t>
  </si>
  <si>
    <t xml:space="preserve">07/25/23</t>
  </si>
  <si>
    <t xml:space="preserve">07/26/23</t>
  </si>
  <si>
    <t xml:space="preserve">$5.55</t>
  </si>
  <si>
    <t xml:space="preserve">07/30/23</t>
  </si>
  <si>
    <t xml:space="preserve">PANERA BREAD #202557 PCUMMING GA US</t>
  </si>
  <si>
    <t xml:space="preserve">$29.38</t>
  </si>
  <si>
    <t xml:space="preserve">07/31/23</t>
  </si>
  <si>
    <t xml:space="preserve">SPROUTS FARMERS MARCUMMING GA US</t>
  </si>
  <si>
    <t xml:space="preserve">$4.74</t>
  </si>
  <si>
    <t xml:space="preserve">$9.2</t>
  </si>
  <si>
    <t xml:space="preserve">WM SUPERCENTER #878CUMMING GA US</t>
  </si>
  <si>
    <t xml:space="preserve">($3.1)</t>
  </si>
  <si>
    <t xml:space="preserve">08/02/23</t>
  </si>
  <si>
    <t xml:space="preserve">$11.99</t>
  </si>
  <si>
    <t xml:space="preserve">$26.34</t>
  </si>
  <si>
    <t xml:space="preserve">TARGET 00024315MILTON GA US</t>
  </si>
  <si>
    <t xml:space="preserve">$54.65</t>
  </si>
  <si>
    <t xml:space="preserve">08/03/23</t>
  </si>
  <si>
    <t xml:space="preserve">$13.16</t>
  </si>
  <si>
    <t xml:space="preserve">CFF15109068075844-8111132 OH US</t>
  </si>
  <si>
    <t xml:space="preserve">$82.53</t>
  </si>
  <si>
    <t xml:space="preserve">08/04/23</t>
  </si>
  <si>
    <t xml:space="preserve">$17.63</t>
  </si>
  <si>
    <t xml:space="preserve">08/07/23</t>
  </si>
  <si>
    <t xml:space="preserve">$19.49</t>
  </si>
  <si>
    <t xml:space="preserve">SUVIDHA INTL GROCERY SWNSUWANEE GA US</t>
  </si>
  <si>
    <t xml:space="preserve">$33.21</t>
  </si>
  <si>
    <t xml:space="preserve">$45.67</t>
  </si>
  <si>
    <t xml:space="preserve">08/08/23</t>
  </si>
  <si>
    <t xml:space="preserve">$17.16</t>
  </si>
  <si>
    <t xml:space="preserve">$75.87</t>
  </si>
  <si>
    <t xml:space="preserve">ROSS STORE #581CUMMING GA US</t>
  </si>
  <si>
    <t xml:space="preserve">$79.64</t>
  </si>
  <si>
    <t xml:space="preserve">08/13/23</t>
  </si>
  <si>
    <t xml:space="preserve">$63.31</t>
  </si>
  <si>
    <t xml:space="preserve">$24.3</t>
  </si>
  <si>
    <t xml:space="preserve">$73.67</t>
  </si>
  <si>
    <t xml:space="preserve">ANIMALDOCTOROFCUMMING.470-8399700 GA US</t>
  </si>
  <si>
    <t xml:space="preserve">$341.81</t>
  </si>
  <si>
    <t xml:space="preserve">08/14/23</t>
  </si>
  <si>
    <t xml:space="preserve">COCA COLA ATHENS GAATHENS GA US</t>
  </si>
  <si>
    <t xml:space="preserve">$2</t>
  </si>
  <si>
    <t xml:space="preserve">08/15/23</t>
  </si>
  <si>
    <t xml:space="preserve">$10.96</t>
  </si>
  <si>
    <t xml:space="preserve">$114.35</t>
  </si>
  <si>
    <t xml:space="preserve">GEORGIA VETERINARY SPECIA404-4590903 GA US</t>
  </si>
  <si>
    <t xml:space="preserve">$840.43</t>
  </si>
  <si>
    <t xml:space="preserve">08/16/23</t>
  </si>
  <si>
    <t xml:space="preserve">$0.44</t>
  </si>
  <si>
    <t xml:space="preserve">08/17/23</t>
  </si>
  <si>
    <t xml:space="preserve">ANIMALDOCTOROFCUMMING.HTTPSANIMALDO GA US</t>
  </si>
  <si>
    <t xml:space="preserve">$75</t>
  </si>
  <si>
    <t xml:space="preserve">08/20/23</t>
  </si>
  <si>
    <t xml:space="preserve">MARTA TVM 00000018ATLANTA GA US</t>
  </si>
  <si>
    <t xml:space="preserve">$3.5</t>
  </si>
  <si>
    <t xml:space="preserve">08/21/23</t>
  </si>
  <si>
    <t xml:space="preserve">$41.99</t>
  </si>
  <si>
    <t xml:space="preserve">$21.71</t>
  </si>
  <si>
    <t xml:space="preserve">ASIAN CHAO - ATLANTA H404-6634550 GA US</t>
  </si>
  <si>
    <t xml:space="preserve">08/22/23</t>
  </si>
  <si>
    <t xml:space="preserve">$36.35</t>
  </si>
  <si>
    <t xml:space="preserve">($45.43)</t>
  </si>
  <si>
    <t xml:space="preserve">08/23/23</t>
  </si>
  <si>
    <t xml:space="preserve">$47.59</t>
  </si>
  <si>
    <t xml:space="preserve">08/24/23</t>
  </si>
  <si>
    <t xml:space="preserve">PANDA EXPRESS DFW972-9736408 TX US</t>
  </si>
  <si>
    <t xml:space="preserve">$41</t>
  </si>
  <si>
    <t xml:space="preserve">08/25/23</t>
  </si>
  <si>
    <t xml:space="preserve">WWW.YARDBOOK.COMWWW.YARDBOOK. GA US</t>
  </si>
  <si>
    <t xml:space="preserve">$80</t>
  </si>
  <si>
    <t xml:space="preserve">$240</t>
  </si>
  <si>
    <t xml:space="preserve">$41.18</t>
  </si>
  <si>
    <t xml:space="preserve">$6.2</t>
  </si>
  <si>
    <t xml:space="preserve">08/27/23</t>
  </si>
  <si>
    <t xml:space="preserve">GLASSHESSLAW LLCAtlanta GA US</t>
  </si>
  <si>
    <t xml:space="preserve">$15.91</t>
  </si>
  <si>
    <t xml:space="preserve">POPEYES 7036CUMMING GA US</t>
  </si>
  <si>
    <t xml:space="preserve">$11.97</t>
  </si>
  <si>
    <t xml:space="preserve">OLD NAVY US 5016CUMMING GA US</t>
  </si>
  <si>
    <t xml:space="preserve">$21.36</t>
  </si>
  <si>
    <t xml:space="preserve">$11.46</t>
  </si>
  <si>
    <t xml:space="preserve">$74.99</t>
  </si>
  <si>
    <t xml:space="preserve">$5.02</t>
  </si>
  <si>
    <t xml:space="preserve">$83.4</t>
  </si>
  <si>
    <t xml:space="preserve">08/28/23</t>
  </si>
  <si>
    <t xml:space="preserve">DAZZLING FOREVERCLEANCLEANINGBILL. TX US</t>
  </si>
  <si>
    <t xml:space="preserve">$49</t>
  </si>
  <si>
    <t xml:space="preserve">08/29/23</t>
  </si>
  <si>
    <t xml:space="preserve">$42.88</t>
  </si>
  <si>
    <t xml:space="preserve">08/30/23</t>
  </si>
  <si>
    <t xml:space="preserve">UGAA - TICKETS706-5421231 GA US</t>
  </si>
  <si>
    <t xml:space="preserve">09/01/23</t>
  </si>
  <si>
    <t xml:space="preserve">$17.77</t>
  </si>
  <si>
    <t xml:space="preserve">JUDICIAL INNOVATIONS833-733-7729 GA US</t>
  </si>
  <si>
    <t xml:space="preserve">$11.3</t>
  </si>
  <si>
    <t xml:space="preserve">PROFESSIONAL PROBATION SE833-733-7729 GA US</t>
  </si>
  <si>
    <t xml:space="preserve">$226</t>
  </si>
  <si>
    <t xml:space="preserve">$5.75</t>
  </si>
  <si>
    <t xml:space="preserve">09/03/23</t>
  </si>
  <si>
    <t xml:space="preserve">$23.52</t>
  </si>
  <si>
    <t xml:space="preserve">09/04/23</t>
  </si>
  <si>
    <t xml:space="preserve">TIN DRUM ASIAN KITCHEN FOCUMMING GA US</t>
  </si>
  <si>
    <t xml:space="preserve">$24.61</t>
  </si>
  <si>
    <t xml:space="preserve">09/05/23</t>
  </si>
  <si>
    <t xml:space="preserve">$46.19</t>
  </si>
  <si>
    <t xml:space="preserve">09/06/23</t>
  </si>
  <si>
    <t xml:space="preserve">$51.03</t>
  </si>
  <si>
    <t xml:space="preserve">$53.91</t>
  </si>
  <si>
    <t xml:space="preserve">09/08/23</t>
  </si>
  <si>
    <t xml:space="preserve">$47.28</t>
  </si>
  <si>
    <t xml:space="preserve">09/10/23</t>
  </si>
  <si>
    <t xml:space="preserve">HARBOR FREIGHT TOOLS2998BUFORD GA US</t>
  </si>
  <si>
    <t xml:space="preserve">$12.7</t>
  </si>
  <si>
    <t xml:space="preserve">DUNKIN #332011 Q35SUGAR HILL GA US</t>
  </si>
  <si>
    <t xml:space="preserve">$2.75</t>
  </si>
  <si>
    <t xml:space="preserve">09/11/23</t>
  </si>
  <si>
    <t xml:space="preserve">$2.14</t>
  </si>
  <si>
    <t xml:space="preserve">09/15/23</t>
  </si>
  <si>
    <t xml:space="preserve">SOUTHWES 5262201429711800-435-9792 TX US</t>
  </si>
  <si>
    <t xml:space="preserve">$373.95</t>
  </si>
  <si>
    <t xml:space="preserve">09/18/23</t>
  </si>
  <si>
    <t xml:space="preserve">SPRINGHILL SUITES FISHINDIANAPOLIS IN US</t>
  </si>
  <si>
    <t xml:space="preserve">$255.02</t>
  </si>
  <si>
    <t xml:space="preserve">PUBLIX #1773CUMMING GA US</t>
  </si>
  <si>
    <t xml:space="preserve">$102.08</t>
  </si>
  <si>
    <t xml:space="preserve">09/19/23</t>
  </si>
  <si>
    <t xml:space="preserve">$134.18</t>
  </si>
  <si>
    <t xml:space="preserve">09/20/23</t>
  </si>
  <si>
    <t xml:space="preserve">$46.23</t>
  </si>
  <si>
    <t xml:space="preserve">09/21/23</t>
  </si>
  <si>
    <t xml:space="preserve">$11.79</t>
  </si>
  <si>
    <t xml:space="preserve">09/22/23</t>
  </si>
  <si>
    <t xml:space="preserve">$17.78</t>
  </si>
  <si>
    <t xml:space="preserve">AIR CANADA 0142180584476888-2472262 NY US</t>
  </si>
  <si>
    <t xml:space="preserve">$1239.85</t>
  </si>
  <si>
    <t xml:space="preserve">AIR CANADA 0142180584477888-2472262 NY US</t>
  </si>
  <si>
    <t xml:space="preserve">09/24/23</t>
  </si>
  <si>
    <t xml:space="preserve">$5.44</t>
  </si>
  <si>
    <t xml:space="preserve">$35.6</t>
  </si>
  <si>
    <t xml:space="preserve">09/25/23</t>
  </si>
  <si>
    <t xml:space="preserve">$13.81</t>
  </si>
  <si>
    <t xml:space="preserve">$70.44</t>
  </si>
  <si>
    <t xml:space="preserve">$11.8</t>
  </si>
  <si>
    <t xml:space="preserve">09/26/23</t>
  </si>
  <si>
    <t xml:space="preserve">$11.9</t>
  </si>
  <si>
    <t xml:space="preserve">WWP*RENTOKIL/EHRLICH/PRES866-845-6312 PA US</t>
  </si>
  <si>
    <t xml:space="preserve">$268.8</t>
  </si>
  <si>
    <t xml:space="preserve">$76.97</t>
  </si>
  <si>
    <t xml:space="preserve">09/27/23</t>
  </si>
  <si>
    <t xml:space="preserve">$18.9</t>
  </si>
  <si>
    <t xml:space="preserve">09/28/23</t>
  </si>
  <si>
    <t xml:space="preserve">$14.91</t>
  </si>
  <si>
    <t xml:space="preserve">DAZCLEAN TIMOTH 9/27CLEANINGBILL. TX US</t>
  </si>
  <si>
    <t xml:space="preserve">$42</t>
  </si>
  <si>
    <t xml:space="preserve">DAZCLEAN 9/27 TXN FEECLEANINGBILL. TX US</t>
  </si>
  <si>
    <t xml:space="preserve">$13.55</t>
  </si>
  <si>
    <t xml:space="preserve">$34</t>
  </si>
  <si>
    <t xml:space="preserve">SQ *SND TRANSPORTATIONCumming GA US</t>
  </si>
  <si>
    <t xml:space="preserve">09/29/23</t>
  </si>
  <si>
    <t xml:space="preserve">SHAKE SHACK CONC B INDINDIANAPOLIS IN US</t>
  </si>
  <si>
    <t xml:space="preserve">$4.63</t>
  </si>
  <si>
    <t xml:space="preserve">BEN'S PRETZELS CONC BINDIANAPOLIS IN US</t>
  </si>
  <si>
    <t xml:space="preserve">$6.09</t>
  </si>
  <si>
    <t xml:space="preserve">THE CONNECTION-FCATLANTA GA US</t>
  </si>
  <si>
    <t xml:space="preserve">$3.66</t>
  </si>
  <si>
    <t xml:space="preserve">10/01/23</t>
  </si>
  <si>
    <t xml:space="preserve">$12.22</t>
  </si>
  <si>
    <t xml:space="preserve">$172.32</t>
  </si>
  <si>
    <t xml:space="preserve">STARBUCKS STORE 09754CUMMING GA US</t>
  </si>
  <si>
    <t xml:space="preserve">$5.72</t>
  </si>
  <si>
    <t xml:space="preserve">10/02/23</t>
  </si>
  <si>
    <t xml:space="preserve">$9.54</t>
  </si>
  <si>
    <t xml:space="preserve">$50.68</t>
  </si>
  <si>
    <t xml:space="preserve">$74.77</t>
  </si>
  <si>
    <t xml:space="preserve">10/03/23</t>
  </si>
  <si>
    <t xml:space="preserve">$10.26</t>
  </si>
  <si>
    <t xml:space="preserve">$79.54</t>
  </si>
  <si>
    <t xml:space="preserve">10/04/23</t>
  </si>
  <si>
    <t xml:space="preserve">$0.6</t>
  </si>
  <si>
    <t xml:space="preserve">10/05/23</t>
  </si>
  <si>
    <t xml:space="preserve">$1220.3</t>
  </si>
  <si>
    <t xml:space="preserve">NEW HOPE COUNSELING770-5399669 GA US</t>
  </si>
  <si>
    <t xml:space="preserve">$37</t>
  </si>
  <si>
    <t xml:space="preserve">10/08/23</t>
  </si>
  <si>
    <t xml:space="preserve">INGLES MARKETS #438CUMMING GA US</t>
  </si>
  <si>
    <t xml:space="preserve">$14.16</t>
  </si>
  <si>
    <t xml:space="preserve">10/09/23</t>
  </si>
  <si>
    <t xml:space="preserve">DOLLAR-GENERAL #1266CUMMING GA US</t>
  </si>
  <si>
    <t xml:space="preserve">$18.99</t>
  </si>
  <si>
    <t xml:space="preserve">THE SHOP AT CHMCUMMING GA US</t>
  </si>
  <si>
    <t xml:space="preserve">$8.33</t>
  </si>
  <si>
    <t xml:space="preserve">10/10/23</t>
  </si>
  <si>
    <t xml:space="preserve">$22.3</t>
  </si>
  <si>
    <t xml:space="preserve">TST* Indi FreshCumming GA US</t>
  </si>
  <si>
    <t xml:space="preserve">$12.28</t>
  </si>
  <si>
    <t xml:space="preserve">$51.6</t>
  </si>
  <si>
    <t xml:space="preserve">10/11/23</t>
  </si>
  <si>
    <t xml:space="preserve">CHEVRON 0210048ALPHARETTA GA US</t>
  </si>
  <si>
    <t xml:space="preserve">$28.54</t>
  </si>
  <si>
    <t xml:space="preserve">$12.56</t>
  </si>
  <si>
    <t xml:space="preserve">10/12/23</t>
  </si>
  <si>
    <t xml:space="preserve">ZAXBY'S #24601CUMMING GA US</t>
  </si>
  <si>
    <t xml:space="preserve">$10.69</t>
  </si>
  <si>
    <t xml:space="preserve">10/15/23</t>
  </si>
  <si>
    <t xml:space="preserve">SQ *ZA DANCE STUDIOgosq.com GA US</t>
  </si>
  <si>
    <t xml:space="preserve">$53.41</t>
  </si>
  <si>
    <t xml:space="preserve">VIOC 040155CUMMING GA US</t>
  </si>
  <si>
    <t xml:space="preserve">$81.67</t>
  </si>
  <si>
    <t xml:space="preserve">10/17/23</t>
  </si>
  <si>
    <t xml:space="preserve">$50.58</t>
  </si>
  <si>
    <t xml:space="preserve">10/18/23</t>
  </si>
  <si>
    <t xml:space="preserve">$15.99</t>
  </si>
  <si>
    <t xml:space="preserve">10/19/23</t>
  </si>
  <si>
    <t xml:space="preserve">JAMAL ENTERPRISES LLCCUMMING GA US</t>
  </si>
  <si>
    <t xml:space="preserve">$50.37</t>
  </si>
  <si>
    <t xml:space="preserve">10/20/23</t>
  </si>
  <si>
    <t xml:space="preserve">BARBERSDRIVINGSCHOOLHTTPSWWW.BARB GA US</t>
  </si>
  <si>
    <t xml:space="preserve">$360</t>
  </si>
  <si>
    <t xml:space="preserve">CHERIANS INTERNATIONALCUMMING GA US</t>
  </si>
  <si>
    <t xml:space="preserve">$58.6</t>
  </si>
  <si>
    <t xml:space="preserve">10/22/23</t>
  </si>
  <si>
    <t xml:space="preserve">AMAZON.COM*7B4HA7QY3SEATTLE WA US</t>
  </si>
  <si>
    <t xml:space="preserve">$21.39</t>
  </si>
  <si>
    <t xml:space="preserve">10/24/23</t>
  </si>
  <si>
    <t xml:space="preserve">10/25/23</t>
  </si>
  <si>
    <t xml:space="preserve">MCP*Ghanayem and Rayasam 404-5610202 GA US</t>
  </si>
  <si>
    <t xml:space="preserve">RACETRAC2566 00025668ALPHARETTA GA US</t>
  </si>
  <si>
    <t xml:space="preserve">$54.55</t>
  </si>
  <si>
    <t xml:space="preserve">ADJ-DAZCLEAN TIMOTH 9/27CLEANINGBILL. TX US</t>
  </si>
  <si>
    <t xml:space="preserve">($42)</t>
  </si>
  <si>
    <t xml:space="preserve">ADJ-DAZCLEAN 9/27 TXN FEECLEANINGBILL. TX US</t>
  </si>
  <si>
    <t xml:space="preserve">($13.55)</t>
  </si>
  <si>
    <t xml:space="preserve">ADJ-DAZZLING FOREVERCLEANCLEANINGBILL. TX US</t>
  </si>
  <si>
    <t xml:space="preserve">($49)</t>
  </si>
  <si>
    <t xml:space="preserve">10/26/23</t>
  </si>
  <si>
    <t xml:space="preserve">KROGER FUEL #1627CUMMING GA US</t>
  </si>
  <si>
    <t xml:space="preserve">$30.06</t>
  </si>
  <si>
    <t xml:space="preserve">10/27/23</t>
  </si>
  <si>
    <t xml:space="preserve">$314.92</t>
  </si>
  <si>
    <t xml:space="preserve">$36.92</t>
  </si>
  <si>
    <t xml:space="preserve">10/29/23</t>
  </si>
  <si>
    <t xml:space="preserve">DAIRY QUEEN #10715CUMMING GA US</t>
  </si>
  <si>
    <t xml:space="preserve">$7.34</t>
  </si>
  <si>
    <t xml:space="preserve">$52.06</t>
  </si>
  <si>
    <t xml:space="preserve">SECURUS INMATE CALL-VIDEO800-8446591 TX US</t>
  </si>
  <si>
    <t xml:space="preserve">10/30/23</t>
  </si>
  <si>
    <t xml:space="preserve">$41.84</t>
  </si>
  <si>
    <t xml:space="preserve">10/31/23</t>
  </si>
  <si>
    <t xml:space="preserve">11/01/23</t>
  </si>
  <si>
    <t xml:space="preserve">NORWEIGAN CRUISE LINE8662347350 FL US</t>
  </si>
  <si>
    <t xml:space="preserve">11/02/23</t>
  </si>
  <si>
    <t xml:space="preserve">11/06/23</t>
  </si>
  <si>
    <t xml:space="preserve">WAL-MART #4436 SE2ALPHARETTA GA US</t>
  </si>
  <si>
    <t xml:space="preserve">($24.59)</t>
  </si>
  <si>
    <t xml:space="preserve">11/08/23</t>
  </si>
  <si>
    <t xml:space="preserve">FC WATER&amp;SEWER770-781-2160 GA US</t>
  </si>
  <si>
    <t xml:space="preserve">$62.16</t>
  </si>
  <si>
    <t xml:space="preserve">11/09/23</t>
  </si>
  <si>
    <t xml:space="preserve">$49.23</t>
  </si>
  <si>
    <t xml:space="preserve">$20.36</t>
  </si>
  <si>
    <t xml:space="preserve">11/12/23</t>
  </si>
  <si>
    <t xml:space="preserve">$6.39</t>
  </si>
  <si>
    <t xml:space="preserve">11/14/23</t>
  </si>
  <si>
    <t xml:space="preserve">$59.36</t>
  </si>
  <si>
    <t xml:space="preserve">11/19/23</t>
  </si>
  <si>
    <t xml:space="preserve">Subway 44569147-02552946 GA US</t>
  </si>
  <si>
    <t xml:space="preserve">$9.9</t>
  </si>
  <si>
    <t xml:space="preserve">$4.26</t>
  </si>
  <si>
    <t xml:space="preserve">SQ *SND TRANSPORTATIONAustell GA US</t>
  </si>
  <si>
    <t xml:space="preserve">STARBUCKS F ATLATLANTA GA US</t>
  </si>
  <si>
    <t xml:space="preserve">$0.86</t>
  </si>
  <si>
    <t xml:space="preserve">$54.39</t>
  </si>
  <si>
    <t xml:space="preserve">$56.69</t>
  </si>
  <si>
    <t xml:space="preserve">11/21/23</t>
  </si>
  <si>
    <t xml:space="preserve">$3.95</t>
  </si>
  <si>
    <t xml:space="preserve">11/23/23</t>
  </si>
  <si>
    <t xml:space="preserve">DD DOORDASH WINGSTOP855-973-1040 CA US</t>
  </si>
  <si>
    <t xml:space="preserve">$57.54</t>
  </si>
  <si>
    <t xml:space="preserve">11/30/23</t>
  </si>
  <si>
    <t xml:space="preserve">$38.11</t>
  </si>
  <si>
    <t xml:space="preserve">$62.78</t>
  </si>
  <si>
    <t xml:space="preserve">12/03/23</t>
  </si>
  <si>
    <t xml:space="preserve">DUNKIN #359140CUMMING GA US</t>
  </si>
  <si>
    <t xml:space="preserve">$5.86</t>
  </si>
  <si>
    <t xml:space="preserve">($2.79)</t>
  </si>
  <si>
    <t xml:space="preserve">ADJ-DD DOORDASH WINGSTOP855-973-1040 CA US</t>
  </si>
  <si>
    <t xml:space="preserve">($57.54)</t>
  </si>
  <si>
    <t xml:space="preserve">12/04/23</t>
  </si>
  <si>
    <t xml:space="preserve">$19.94</t>
  </si>
  <si>
    <t xml:space="preserve">SRI KRISHNA VILASCUMMING GA US</t>
  </si>
  <si>
    <t xml:space="preserve">$25.19</t>
  </si>
  <si>
    <t xml:space="preserve">$5.5</t>
  </si>
  <si>
    <t xml:space="preserve">12/07/23</t>
  </si>
  <si>
    <t xml:space="preserve">12/08/23</t>
  </si>
  <si>
    <t xml:space="preserve">$7.79</t>
  </si>
  <si>
    <t xml:space="preserve">$91.53</t>
  </si>
  <si>
    <t xml:space="preserve">12/11/23</t>
  </si>
  <si>
    <t xml:space="preserve">TACO MAC 20SUWANEE GA US</t>
  </si>
  <si>
    <t xml:space="preserve">12/14/23</t>
  </si>
  <si>
    <t xml:space="preserve">$3.12</t>
  </si>
  <si>
    <t xml:space="preserve">12/15/23</t>
  </si>
  <si>
    <t xml:space="preserve">$452</t>
  </si>
  <si>
    <t xml:space="preserve">12/17/23</t>
  </si>
  <si>
    <t xml:space="preserve">$16.49</t>
  </si>
  <si>
    <t xml:space="preserve">$29.95</t>
  </si>
  <si>
    <t xml:space="preserve">$27.58</t>
  </si>
  <si>
    <t xml:space="preserve">$27.56</t>
  </si>
  <si>
    <t xml:space="preserve">WAL-MART #0878 SE2CUMMING GA US</t>
  </si>
  <si>
    <t xml:space="preserve">($5.33)</t>
  </si>
  <si>
    <t xml:space="preserve">12/19/23</t>
  </si>
  <si>
    <t xml:space="preserve">$2.8</t>
  </si>
  <si>
    <t xml:space="preserve">$56</t>
  </si>
  <si>
    <t xml:space="preserve">$1.7</t>
  </si>
  <si>
    <t xml:space="preserve">$862.27</t>
  </si>
  <si>
    <t xml:space="preserve">$41.87</t>
  </si>
  <si>
    <t xml:space="preserve">12/20/23</t>
  </si>
  <si>
    <t xml:space="preserve">ATT*BILL PAYMENT800-331-0500 TX US</t>
  </si>
  <si>
    <t xml:space="preserve">$5.66</t>
  </si>
  <si>
    <t xml:space="preserve">12/21/23</t>
  </si>
  <si>
    <t xml:space="preserve">LABCORP8008456167800-845-6167 NC US</t>
  </si>
  <si>
    <t xml:space="preserve">$3.11</t>
  </si>
  <si>
    <t xml:space="preserve">$126.21</t>
  </si>
  <si>
    <t xml:space="preserve">12/22/23</t>
  </si>
  <si>
    <t xml:space="preserve">$40</t>
  </si>
  <si>
    <t xml:space="preserve">GW FanninCty-Taxes877-5757233 GA US</t>
  </si>
  <si>
    <t xml:space="preserve">$264.69</t>
  </si>
  <si>
    <t xml:space="preserve">12/24/23</t>
  </si>
  <si>
    <t xml:space="preserve">$166.98</t>
  </si>
  <si>
    <t xml:space="preserve">$7.82</t>
  </si>
  <si>
    <t xml:space="preserve">GW Serv-Fee877-5757233 GA US</t>
  </si>
  <si>
    <t xml:space="preserve">$7.28</t>
  </si>
  <si>
    <t xml:space="preserve">12/25/23</t>
  </si>
  <si>
    <t xml:space="preserve">SQ *HCCT NASHVILLENashville TN US</t>
  </si>
  <si>
    <t xml:space="preserve">LOVE'S #0490 INSIDEJASPER TN US</t>
  </si>
  <si>
    <t xml:space="preserve">$2.4</t>
  </si>
  <si>
    <t xml:space="preserve">12/28/23</t>
  </si>
  <si>
    <t xml:space="preserve">CHIPOTLE 2199CANTON GA US</t>
  </si>
  <si>
    <t xml:space="preserve">$18.55</t>
  </si>
  <si>
    <t xml:space="preserve">12/29/23</t>
  </si>
  <si>
    <t xml:space="preserve">Subway 40525Tucker GA US</t>
  </si>
  <si>
    <t xml:space="preserve">$18.34</t>
  </si>
  <si>
    <t xml:space="preserve">THRIVE SMP ECOMM770-413-5367 GA US</t>
  </si>
  <si>
    <t xml:space="preserve">$218.65</t>
  </si>
  <si>
    <t xml:space="preserve">SMP - GATESSTONE MTN GA US</t>
  </si>
  <si>
    <t xml:space="preserve">12/31/23</t>
  </si>
  <si>
    <t xml:space="preserve">$113.52</t>
  </si>
  <si>
    <t xml:space="preserve">$74.64</t>
  </si>
  <si>
    <t xml:space="preserve">QT 1721ALPHARETTA GA US</t>
  </si>
  <si>
    <t xml:space="preserve">$48.1</t>
  </si>
  <si>
    <t xml:space="preserve"> </t>
  </si>
  <si>
    <t xml:space="preserve">02/15/23</t>
  </si>
  <si>
    <t xml:space="preserve">PAYMENTS - THANK YOU</t>
  </si>
  <si>
    <t xml:space="preserve">($481.1)</t>
  </si>
  <si>
    <t xml:space="preserve">03/15/23</t>
  </si>
  <si>
    <t xml:space="preserve">($4933.28)</t>
  </si>
  <si>
    <t xml:space="preserve">($5000)</t>
  </si>
  <si>
    <t xml:space="preserve">($2471.32)</t>
  </si>
  <si>
    <t xml:space="preserve">($11156.59)</t>
  </si>
  <si>
    <t xml:space="preserve">($1389.03)</t>
  </si>
  <si>
    <t xml:space="preserve">($4223.24)</t>
  </si>
  <si>
    <t xml:space="preserve">($2329.1)</t>
  </si>
  <si>
    <t xml:space="preserve">($6184.07)</t>
  </si>
  <si>
    <t xml:space="preserve">11/15/23</t>
  </si>
  <si>
    <t xml:space="preserve">($4990.52)</t>
  </si>
  <si>
    <t xml:space="preserve">12/12/23</t>
  </si>
  <si>
    <t xml:space="preserve">($2263.2)</t>
  </si>
  <si>
    <t xml:space="preserve">($424.52)</t>
  </si>
  <si>
    <t xml:space="preserve">($3852.8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\$#,##0.00;[RED]\$#,##0.00"/>
    <numFmt numFmtId="167" formatCode="\$#,##0.00_);[RED]&quot;($&quot;#,##0.00\)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9.44"/>
    <col collapsed="false" customWidth="true" hidden="false" outlineLevel="0" max="3" min="3" style="1" width="19.26"/>
    <col collapsed="false" customWidth="true" hidden="false" outlineLevel="0" max="4" min="4" style="1" width="49.35"/>
    <col collapsed="false" customWidth="true" hidden="false" outlineLevel="0" max="5" min="5" style="2" width="17.26"/>
    <col collapsed="false" customWidth="true" hidden="false" outlineLevel="0" max="6" min="6" style="3" width="16.08"/>
    <col collapsed="false" customWidth="false" hidden="false" outlineLevel="0" max="257" min="7" style="1" width="8.72"/>
  </cols>
  <sheetData>
    <row r="1" customFormat="false" ht="12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4</v>
      </c>
    </row>
    <row r="2" customFormat="false" ht="12.5" hidden="false" customHeight="false" outlineLevel="0" collapsed="false">
      <c r="A2" s="1" t="s">
        <v>5</v>
      </c>
      <c r="B2" s="1" t="s">
        <v>6</v>
      </c>
      <c r="D2" s="1" t="s">
        <v>7</v>
      </c>
      <c r="E2" s="7" t="s">
        <v>8</v>
      </c>
      <c r="F2" s="8" t="n">
        <v>323.99</v>
      </c>
    </row>
    <row r="3" customFormat="false" ht="12.5" hidden="false" customHeight="false" outlineLevel="0" collapsed="false">
      <c r="A3" s="1" t="s">
        <v>9</v>
      </c>
      <c r="B3" s="1" t="s">
        <v>6</v>
      </c>
      <c r="D3" s="1" t="s">
        <v>10</v>
      </c>
      <c r="E3" s="7" t="s">
        <v>11</v>
      </c>
      <c r="F3" s="8" t="n">
        <v>13.25</v>
      </c>
    </row>
    <row r="4" customFormat="false" ht="12.5" hidden="false" customHeight="false" outlineLevel="0" collapsed="false">
      <c r="A4" s="1" t="s">
        <v>9</v>
      </c>
      <c r="B4" s="1" t="s">
        <v>6</v>
      </c>
      <c r="D4" s="1" t="s">
        <v>12</v>
      </c>
      <c r="E4" s="7" t="s">
        <v>13</v>
      </c>
      <c r="F4" s="9" t="n">
        <v>50</v>
      </c>
    </row>
    <row r="5" customFormat="false" ht="12.5" hidden="false" customHeight="false" outlineLevel="0" collapsed="false">
      <c r="A5" s="1" t="s">
        <v>14</v>
      </c>
      <c r="B5" s="1" t="s">
        <v>6</v>
      </c>
      <c r="D5" s="1" t="s">
        <v>15</v>
      </c>
      <c r="E5" s="7" t="s">
        <v>16</v>
      </c>
      <c r="F5" s="8" t="n">
        <v>23.86</v>
      </c>
    </row>
    <row r="6" customFormat="false" ht="12.5" hidden="false" customHeight="false" outlineLevel="0" collapsed="false">
      <c r="A6" s="1" t="s">
        <v>14</v>
      </c>
      <c r="B6" s="1" t="s">
        <v>6</v>
      </c>
      <c r="D6" s="1" t="s">
        <v>17</v>
      </c>
      <c r="E6" s="7" t="s">
        <v>18</v>
      </c>
      <c r="F6" s="9" t="n">
        <v>70</v>
      </c>
    </row>
    <row r="7" customFormat="false" ht="12.5" hidden="false" customHeight="false" outlineLevel="0" collapsed="false">
      <c r="A7" s="1" t="s">
        <v>19</v>
      </c>
      <c r="B7" s="1" t="s">
        <v>6</v>
      </c>
      <c r="D7" s="1" t="s">
        <v>20</v>
      </c>
      <c r="E7" s="7" t="s">
        <v>21</v>
      </c>
      <c r="F7" s="8" t="n">
        <v>34.23</v>
      </c>
    </row>
    <row r="8" customFormat="false" ht="12.5" hidden="false" customHeight="false" outlineLevel="0" collapsed="false">
      <c r="A8" s="1" t="s">
        <v>19</v>
      </c>
      <c r="B8" s="1" t="s">
        <v>6</v>
      </c>
      <c r="D8" s="1" t="s">
        <v>22</v>
      </c>
      <c r="E8" s="7" t="s">
        <v>23</v>
      </c>
      <c r="F8" s="8" t="n">
        <v>34.55</v>
      </c>
    </row>
    <row r="9" customFormat="false" ht="12.5" hidden="false" customHeight="false" outlineLevel="0" collapsed="false">
      <c r="A9" s="1" t="s">
        <v>19</v>
      </c>
      <c r="B9" s="1" t="s">
        <v>6</v>
      </c>
      <c r="D9" s="1" t="s">
        <v>24</v>
      </c>
      <c r="E9" s="7" t="s">
        <v>25</v>
      </c>
      <c r="F9" s="8" t="n">
        <v>24.6</v>
      </c>
    </row>
    <row r="10" customFormat="false" ht="12.5" hidden="false" customHeight="false" outlineLevel="0" collapsed="false">
      <c r="A10" s="1" t="s">
        <v>26</v>
      </c>
      <c r="B10" s="1" t="s">
        <v>6</v>
      </c>
      <c r="D10" s="1" t="s">
        <v>27</v>
      </c>
      <c r="E10" s="7" t="s">
        <v>28</v>
      </c>
      <c r="F10" s="9" t="n">
        <v>200</v>
      </c>
    </row>
    <row r="11" customFormat="false" ht="12.5" hidden="false" customHeight="false" outlineLevel="0" collapsed="false">
      <c r="A11" s="1" t="s">
        <v>26</v>
      </c>
      <c r="B11" s="1" t="s">
        <v>6</v>
      </c>
      <c r="D11" s="1" t="s">
        <v>29</v>
      </c>
      <c r="E11" s="7" t="s">
        <v>30</v>
      </c>
      <c r="F11" s="8" t="n">
        <v>18.7</v>
      </c>
    </row>
    <row r="12" customFormat="false" ht="12.5" hidden="false" customHeight="false" outlineLevel="0" collapsed="false">
      <c r="A12" s="1" t="s">
        <v>26</v>
      </c>
      <c r="B12" s="1" t="s">
        <v>6</v>
      </c>
      <c r="D12" s="1" t="s">
        <v>31</v>
      </c>
      <c r="E12" s="7" t="s">
        <v>32</v>
      </c>
      <c r="F12" s="8" t="n">
        <v>1291.92</v>
      </c>
    </row>
    <row r="13" customFormat="false" ht="12.5" hidden="false" customHeight="false" outlineLevel="0" collapsed="false">
      <c r="A13" s="1" t="s">
        <v>33</v>
      </c>
      <c r="B13" s="1" t="s">
        <v>6</v>
      </c>
      <c r="D13" s="1" t="s">
        <v>34</v>
      </c>
      <c r="E13" s="7" t="s">
        <v>35</v>
      </c>
      <c r="F13" s="8" t="n">
        <v>19.8</v>
      </c>
    </row>
    <row r="14" customFormat="false" ht="12.5" hidden="false" customHeight="false" outlineLevel="0" collapsed="false">
      <c r="A14" s="1" t="s">
        <v>33</v>
      </c>
      <c r="B14" s="1" t="s">
        <v>6</v>
      </c>
      <c r="D14" s="1" t="s">
        <v>36</v>
      </c>
      <c r="E14" s="7" t="s">
        <v>37</v>
      </c>
      <c r="F14" s="8" t="n">
        <v>914.75</v>
      </c>
    </row>
    <row r="15" customFormat="false" ht="12.5" hidden="false" customHeight="false" outlineLevel="0" collapsed="false">
      <c r="A15" s="1" t="s">
        <v>38</v>
      </c>
      <c r="B15" s="1" t="s">
        <v>6</v>
      </c>
      <c r="D15" s="1" t="s">
        <v>39</v>
      </c>
      <c r="E15" s="7" t="s">
        <v>40</v>
      </c>
      <c r="F15" s="8" t="n">
        <v>100.83</v>
      </c>
    </row>
    <row r="16" customFormat="false" ht="12.5" hidden="false" customHeight="false" outlineLevel="0" collapsed="false">
      <c r="A16" s="1" t="s">
        <v>38</v>
      </c>
      <c r="B16" s="1" t="s">
        <v>6</v>
      </c>
      <c r="D16" s="1" t="s">
        <v>29</v>
      </c>
      <c r="E16" s="7" t="s">
        <v>41</v>
      </c>
      <c r="F16" s="8" t="n">
        <v>24.97</v>
      </c>
    </row>
    <row r="17" customFormat="false" ht="12.5" hidden="false" customHeight="false" outlineLevel="0" collapsed="false">
      <c r="A17" s="1" t="s">
        <v>42</v>
      </c>
      <c r="B17" s="1" t="s">
        <v>6</v>
      </c>
      <c r="D17" s="1" t="s">
        <v>43</v>
      </c>
      <c r="E17" s="7" t="s">
        <v>28</v>
      </c>
      <c r="F17" s="9" t="n">
        <v>200</v>
      </c>
    </row>
    <row r="18" customFormat="false" ht="12.5" hidden="false" customHeight="false" outlineLevel="0" collapsed="false">
      <c r="A18" s="1" t="s">
        <v>44</v>
      </c>
      <c r="B18" s="1" t="s">
        <v>6</v>
      </c>
      <c r="D18" s="1" t="s">
        <v>10</v>
      </c>
      <c r="E18" s="7" t="s">
        <v>45</v>
      </c>
      <c r="F18" s="8" t="n">
        <v>11.13</v>
      </c>
    </row>
    <row r="19" customFormat="false" ht="12.5" hidden="false" customHeight="false" outlineLevel="0" collapsed="false">
      <c r="A19" s="1" t="s">
        <v>44</v>
      </c>
      <c r="B19" s="1" t="s">
        <v>6</v>
      </c>
      <c r="D19" s="1" t="s">
        <v>46</v>
      </c>
      <c r="E19" s="7" t="s">
        <v>47</v>
      </c>
      <c r="F19" s="9" t="n">
        <v>100</v>
      </c>
    </row>
    <row r="20" customFormat="false" ht="12.5" hidden="false" customHeight="false" outlineLevel="0" collapsed="false">
      <c r="A20" s="1" t="s">
        <v>44</v>
      </c>
      <c r="B20" s="1" t="s">
        <v>6</v>
      </c>
      <c r="D20" s="1" t="s">
        <v>48</v>
      </c>
      <c r="E20" s="7" t="s">
        <v>28</v>
      </c>
      <c r="F20" s="9" t="n">
        <v>200</v>
      </c>
    </row>
    <row r="21" customFormat="false" ht="12.5" hidden="false" customHeight="false" outlineLevel="0" collapsed="false">
      <c r="A21" s="1" t="s">
        <v>44</v>
      </c>
      <c r="B21" s="1" t="s">
        <v>6</v>
      </c>
      <c r="D21" s="1" t="s">
        <v>49</v>
      </c>
      <c r="E21" s="7" t="s">
        <v>13</v>
      </c>
      <c r="F21" s="9" t="n">
        <v>50</v>
      </c>
    </row>
    <row r="22" customFormat="false" ht="12.5" hidden="false" customHeight="false" outlineLevel="0" collapsed="false">
      <c r="A22" s="1" t="s">
        <v>44</v>
      </c>
      <c r="B22" s="1" t="s">
        <v>6</v>
      </c>
      <c r="D22" s="1" t="s">
        <v>50</v>
      </c>
      <c r="E22" s="7" t="s">
        <v>51</v>
      </c>
      <c r="F22" s="8" t="n">
        <v>19.53</v>
      </c>
    </row>
    <row r="23" customFormat="false" ht="12.5" hidden="false" customHeight="false" outlineLevel="0" collapsed="false">
      <c r="A23" s="1" t="s">
        <v>52</v>
      </c>
      <c r="B23" s="1" t="s">
        <v>6</v>
      </c>
      <c r="D23" s="1" t="s">
        <v>15</v>
      </c>
      <c r="E23" s="7" t="s">
        <v>53</v>
      </c>
      <c r="F23" s="9" t="n">
        <v>16</v>
      </c>
    </row>
    <row r="24" customFormat="false" ht="12.5" hidden="false" customHeight="false" outlineLevel="0" collapsed="false">
      <c r="A24" s="1" t="s">
        <v>54</v>
      </c>
      <c r="B24" s="1" t="s">
        <v>6</v>
      </c>
      <c r="D24" s="1" t="s">
        <v>55</v>
      </c>
      <c r="E24" s="7" t="s">
        <v>56</v>
      </c>
      <c r="F24" s="8" t="n">
        <v>42.48</v>
      </c>
    </row>
    <row r="25" customFormat="false" ht="12.5" hidden="false" customHeight="false" outlineLevel="0" collapsed="false">
      <c r="A25" s="1" t="s">
        <v>57</v>
      </c>
      <c r="B25" s="1" t="s">
        <v>6</v>
      </c>
      <c r="D25" s="1" t="s">
        <v>10</v>
      </c>
      <c r="E25" s="7" t="s">
        <v>58</v>
      </c>
      <c r="F25" s="9" t="n">
        <v>10</v>
      </c>
    </row>
    <row r="26" customFormat="false" ht="12.5" hidden="false" customHeight="false" outlineLevel="0" collapsed="false">
      <c r="A26" s="1" t="s">
        <v>57</v>
      </c>
      <c r="B26" s="1" t="s">
        <v>6</v>
      </c>
      <c r="D26" s="1" t="s">
        <v>20</v>
      </c>
      <c r="E26" s="7" t="s">
        <v>59</v>
      </c>
      <c r="F26" s="9" t="n">
        <v>400</v>
      </c>
    </row>
    <row r="27" customFormat="false" ht="12.5" hidden="false" customHeight="false" outlineLevel="0" collapsed="false">
      <c r="A27" s="1" t="s">
        <v>57</v>
      </c>
      <c r="B27" s="1" t="s">
        <v>6</v>
      </c>
      <c r="D27" s="1" t="s">
        <v>60</v>
      </c>
      <c r="E27" s="7" t="s">
        <v>61</v>
      </c>
      <c r="F27" s="8" t="n">
        <v>164.58</v>
      </c>
    </row>
    <row r="28" customFormat="false" ht="12.5" hidden="false" customHeight="false" outlineLevel="0" collapsed="false">
      <c r="A28" s="1" t="s">
        <v>57</v>
      </c>
      <c r="B28" s="1" t="s">
        <v>6</v>
      </c>
      <c r="D28" s="1" t="s">
        <v>62</v>
      </c>
      <c r="E28" s="7" t="s">
        <v>63</v>
      </c>
      <c r="F28" s="8" t="n">
        <v>14.35</v>
      </c>
    </row>
    <row r="29" customFormat="false" ht="12.5" hidden="false" customHeight="false" outlineLevel="0" collapsed="false">
      <c r="A29" s="1" t="s">
        <v>64</v>
      </c>
      <c r="B29" s="1" t="s">
        <v>6</v>
      </c>
      <c r="D29" s="1" t="s">
        <v>65</v>
      </c>
      <c r="E29" s="7" t="s">
        <v>66</v>
      </c>
      <c r="F29" s="8" t="n">
        <v>7.48</v>
      </c>
    </row>
    <row r="30" customFormat="false" ht="12.5" hidden="false" customHeight="false" outlineLevel="0" collapsed="false">
      <c r="A30" s="1" t="s">
        <v>67</v>
      </c>
      <c r="B30" s="1" t="s">
        <v>6</v>
      </c>
      <c r="D30" s="1" t="s">
        <v>68</v>
      </c>
      <c r="E30" s="7" t="s">
        <v>69</v>
      </c>
      <c r="F30" s="8" t="n">
        <v>56.97</v>
      </c>
    </row>
    <row r="31" customFormat="false" ht="12.5" hidden="false" customHeight="false" outlineLevel="0" collapsed="false">
      <c r="A31" s="1" t="s">
        <v>67</v>
      </c>
      <c r="B31" s="1" t="s">
        <v>6</v>
      </c>
      <c r="D31" s="1" t="s">
        <v>70</v>
      </c>
      <c r="E31" s="7" t="s">
        <v>71</v>
      </c>
      <c r="F31" s="8" t="n">
        <v>100.14</v>
      </c>
    </row>
    <row r="32" customFormat="false" ht="12.5" hidden="false" customHeight="false" outlineLevel="0" collapsed="false">
      <c r="A32" s="1" t="s">
        <v>72</v>
      </c>
      <c r="B32" s="1" t="s">
        <v>6</v>
      </c>
      <c r="D32" s="1" t="s">
        <v>73</v>
      </c>
      <c r="E32" s="7" t="s">
        <v>74</v>
      </c>
      <c r="F32" s="8" t="n">
        <v>156.89</v>
      </c>
    </row>
    <row r="33" customFormat="false" ht="12.5" hidden="false" customHeight="false" outlineLevel="0" collapsed="false">
      <c r="A33" s="1" t="s">
        <v>72</v>
      </c>
      <c r="B33" s="1" t="s">
        <v>6</v>
      </c>
      <c r="D33" s="1" t="s">
        <v>75</v>
      </c>
      <c r="E33" s="7" t="s">
        <v>76</v>
      </c>
      <c r="F33" s="8" t="n">
        <v>109.89</v>
      </c>
    </row>
    <row r="34" customFormat="false" ht="12.5" hidden="false" customHeight="false" outlineLevel="0" collapsed="false">
      <c r="A34" s="1" t="s">
        <v>77</v>
      </c>
      <c r="B34" s="1" t="s">
        <v>6</v>
      </c>
      <c r="D34" s="1" t="s">
        <v>78</v>
      </c>
      <c r="E34" s="7" t="s">
        <v>79</v>
      </c>
      <c r="F34" s="8" t="n">
        <v>36.85</v>
      </c>
    </row>
    <row r="35" customFormat="false" ht="12.5" hidden="false" customHeight="false" outlineLevel="0" collapsed="false">
      <c r="A35" s="1" t="s">
        <v>77</v>
      </c>
      <c r="B35" s="1" t="s">
        <v>6</v>
      </c>
      <c r="D35" s="1" t="s">
        <v>80</v>
      </c>
      <c r="E35" s="7" t="s">
        <v>81</v>
      </c>
      <c r="F35" s="8" t="n">
        <v>32.29</v>
      </c>
    </row>
    <row r="36" customFormat="false" ht="12.5" hidden="false" customHeight="false" outlineLevel="0" collapsed="false">
      <c r="A36" s="1" t="s">
        <v>77</v>
      </c>
      <c r="B36" s="1" t="s">
        <v>6</v>
      </c>
      <c r="D36" s="1" t="s">
        <v>10</v>
      </c>
      <c r="E36" s="7" t="s">
        <v>82</v>
      </c>
      <c r="F36" s="8" t="n">
        <v>12.66</v>
      </c>
    </row>
    <row r="37" customFormat="false" ht="12.5" hidden="false" customHeight="false" outlineLevel="0" collapsed="false">
      <c r="A37" s="1" t="s">
        <v>83</v>
      </c>
      <c r="B37" s="1" t="s">
        <v>6</v>
      </c>
      <c r="D37" s="1" t="s">
        <v>84</v>
      </c>
      <c r="E37" s="7" t="s">
        <v>85</v>
      </c>
      <c r="F37" s="8" t="n">
        <v>26.5</v>
      </c>
    </row>
    <row r="38" customFormat="false" ht="12.5" hidden="false" customHeight="false" outlineLevel="0" collapsed="false">
      <c r="A38" s="1" t="s">
        <v>83</v>
      </c>
      <c r="B38" s="1" t="s">
        <v>6</v>
      </c>
      <c r="D38" s="1" t="s">
        <v>10</v>
      </c>
      <c r="E38" s="7" t="s">
        <v>86</v>
      </c>
      <c r="F38" s="8" t="n">
        <v>76.9</v>
      </c>
    </row>
    <row r="39" customFormat="false" ht="12.5" hidden="false" customHeight="false" outlineLevel="0" collapsed="false">
      <c r="A39" s="1" t="s">
        <v>83</v>
      </c>
      <c r="B39" s="1" t="s">
        <v>6</v>
      </c>
      <c r="D39" s="1" t="s">
        <v>87</v>
      </c>
      <c r="E39" s="7" t="s">
        <v>88</v>
      </c>
      <c r="F39" s="8" t="n">
        <v>21.5</v>
      </c>
    </row>
    <row r="40" customFormat="false" ht="12.5" hidden="false" customHeight="false" outlineLevel="0" collapsed="false">
      <c r="A40" s="1" t="s">
        <v>83</v>
      </c>
      <c r="B40" s="1" t="s">
        <v>6</v>
      </c>
      <c r="D40" s="1" t="s">
        <v>89</v>
      </c>
      <c r="E40" s="7" t="s">
        <v>13</v>
      </c>
      <c r="F40" s="9" t="n">
        <v>50</v>
      </c>
    </row>
    <row r="41" customFormat="false" ht="12.5" hidden="false" customHeight="false" outlineLevel="0" collapsed="false">
      <c r="A41" s="1" t="s">
        <v>90</v>
      </c>
      <c r="B41" s="1" t="s">
        <v>6</v>
      </c>
      <c r="D41" s="1" t="s">
        <v>91</v>
      </c>
      <c r="E41" s="7" t="s">
        <v>92</v>
      </c>
      <c r="F41" s="8" t="n">
        <v>183.57</v>
      </c>
    </row>
    <row r="42" customFormat="false" ht="12.5" hidden="false" customHeight="false" outlineLevel="0" collapsed="false">
      <c r="A42" s="1" t="s">
        <v>90</v>
      </c>
      <c r="B42" s="1" t="s">
        <v>6</v>
      </c>
      <c r="D42" s="1" t="s">
        <v>93</v>
      </c>
      <c r="E42" s="7" t="s">
        <v>58</v>
      </c>
      <c r="F42" s="9" t="n">
        <v>10</v>
      </c>
    </row>
    <row r="43" customFormat="false" ht="12.5" hidden="false" customHeight="false" outlineLevel="0" collapsed="false">
      <c r="A43" s="1" t="s">
        <v>90</v>
      </c>
      <c r="B43" s="1" t="s">
        <v>6</v>
      </c>
      <c r="D43" s="1" t="s">
        <v>93</v>
      </c>
      <c r="E43" s="7" t="s">
        <v>58</v>
      </c>
      <c r="F43" s="9" t="n">
        <v>10</v>
      </c>
    </row>
    <row r="44" customFormat="false" ht="12.5" hidden="false" customHeight="false" outlineLevel="0" collapsed="false">
      <c r="A44" s="1" t="s">
        <v>90</v>
      </c>
      <c r="B44" s="1" t="s">
        <v>6</v>
      </c>
      <c r="D44" s="1" t="s">
        <v>94</v>
      </c>
      <c r="E44" s="7" t="s">
        <v>13</v>
      </c>
      <c r="F44" s="9" t="n">
        <v>50</v>
      </c>
    </row>
    <row r="45" customFormat="false" ht="12.5" hidden="false" customHeight="false" outlineLevel="0" collapsed="false">
      <c r="A45" s="1" t="s">
        <v>90</v>
      </c>
      <c r="B45" s="1" t="s">
        <v>6</v>
      </c>
      <c r="D45" s="1" t="s">
        <v>95</v>
      </c>
      <c r="E45" s="7" t="s">
        <v>96</v>
      </c>
      <c r="F45" s="8" t="n">
        <v>22.34</v>
      </c>
    </row>
    <row r="46" customFormat="false" ht="12.5" hidden="false" customHeight="false" outlineLevel="0" collapsed="false">
      <c r="A46" s="1" t="s">
        <v>90</v>
      </c>
      <c r="B46" s="1" t="s">
        <v>6</v>
      </c>
      <c r="D46" s="1" t="s">
        <v>97</v>
      </c>
      <c r="E46" s="7" t="s">
        <v>98</v>
      </c>
      <c r="F46" s="8" t="n">
        <v>14.04</v>
      </c>
    </row>
    <row r="47" customFormat="false" ht="12.5" hidden="false" customHeight="false" outlineLevel="0" collapsed="false">
      <c r="A47" s="1" t="s">
        <v>90</v>
      </c>
      <c r="B47" s="1" t="s">
        <v>6</v>
      </c>
      <c r="D47" s="1" t="s">
        <v>99</v>
      </c>
      <c r="E47" s="7" t="s">
        <v>100</v>
      </c>
      <c r="F47" s="9" t="n">
        <v>27</v>
      </c>
    </row>
    <row r="48" customFormat="false" ht="12.5" hidden="false" customHeight="false" outlineLevel="0" collapsed="false">
      <c r="A48" s="1" t="s">
        <v>90</v>
      </c>
      <c r="B48" s="1" t="s">
        <v>6</v>
      </c>
      <c r="D48" s="1" t="s">
        <v>99</v>
      </c>
      <c r="E48" s="7" t="s">
        <v>101</v>
      </c>
      <c r="F48" s="8" t="n">
        <v>4.32</v>
      </c>
    </row>
    <row r="49" customFormat="false" ht="12.5" hidden="false" customHeight="false" outlineLevel="0" collapsed="false">
      <c r="A49" s="1" t="s">
        <v>90</v>
      </c>
      <c r="B49" s="1" t="s">
        <v>6</v>
      </c>
      <c r="D49" s="1" t="s">
        <v>99</v>
      </c>
      <c r="E49" s="7" t="s">
        <v>102</v>
      </c>
      <c r="F49" s="8" t="n">
        <v>7.56</v>
      </c>
    </row>
    <row r="50" customFormat="false" ht="12.5" hidden="false" customHeight="false" outlineLevel="0" collapsed="false">
      <c r="A50" s="1" t="s">
        <v>103</v>
      </c>
      <c r="B50" s="1" t="s">
        <v>6</v>
      </c>
      <c r="D50" s="1" t="s">
        <v>104</v>
      </c>
      <c r="E50" s="7" t="s">
        <v>105</v>
      </c>
      <c r="F50" s="8" t="n">
        <v>23.96</v>
      </c>
    </row>
    <row r="51" customFormat="false" ht="12.5" hidden="false" customHeight="false" outlineLevel="0" collapsed="false">
      <c r="A51" s="1" t="s">
        <v>106</v>
      </c>
      <c r="B51" s="1" t="s">
        <v>6</v>
      </c>
      <c r="D51" s="1" t="s">
        <v>87</v>
      </c>
      <c r="E51" s="7" t="s">
        <v>107</v>
      </c>
      <c r="F51" s="8" t="n">
        <v>51.5</v>
      </c>
    </row>
    <row r="52" customFormat="false" ht="12.5" hidden="false" customHeight="false" outlineLevel="0" collapsed="false">
      <c r="A52" s="1" t="s">
        <v>106</v>
      </c>
      <c r="B52" s="1" t="s">
        <v>6</v>
      </c>
      <c r="D52" s="1" t="s">
        <v>108</v>
      </c>
      <c r="E52" s="7" t="s">
        <v>109</v>
      </c>
      <c r="F52" s="8" t="n">
        <v>20.75</v>
      </c>
    </row>
    <row r="53" customFormat="false" ht="12.5" hidden="false" customHeight="false" outlineLevel="0" collapsed="false">
      <c r="A53" s="1" t="s">
        <v>106</v>
      </c>
      <c r="B53" s="1" t="s">
        <v>6</v>
      </c>
      <c r="D53" s="1" t="s">
        <v>110</v>
      </c>
      <c r="E53" s="7" t="s">
        <v>111</v>
      </c>
      <c r="F53" s="8" t="n">
        <v>37.28</v>
      </c>
    </row>
    <row r="54" customFormat="false" ht="12.5" hidden="false" customHeight="false" outlineLevel="0" collapsed="false">
      <c r="A54" s="1" t="s">
        <v>112</v>
      </c>
      <c r="B54" s="1" t="s">
        <v>6</v>
      </c>
      <c r="D54" s="1" t="s">
        <v>113</v>
      </c>
      <c r="E54" s="7" t="s">
        <v>114</v>
      </c>
      <c r="F54" s="8" t="n">
        <v>279.4</v>
      </c>
    </row>
    <row r="55" customFormat="false" ht="12.5" hidden="false" customHeight="false" outlineLevel="0" collapsed="false">
      <c r="A55" s="1" t="s">
        <v>112</v>
      </c>
      <c r="B55" s="1" t="s">
        <v>6</v>
      </c>
      <c r="D55" s="1" t="s">
        <v>115</v>
      </c>
      <c r="E55" s="7" t="s">
        <v>116</v>
      </c>
      <c r="F55" s="8" t="n">
        <v>348.6</v>
      </c>
    </row>
    <row r="56" customFormat="false" ht="12.5" hidden="false" customHeight="false" outlineLevel="0" collapsed="false">
      <c r="A56" s="1" t="s">
        <v>112</v>
      </c>
      <c r="B56" s="1" t="s">
        <v>6</v>
      </c>
      <c r="D56" s="1" t="s">
        <v>117</v>
      </c>
      <c r="E56" s="7" t="s">
        <v>118</v>
      </c>
      <c r="F56" s="8" t="n">
        <v>44.18</v>
      </c>
    </row>
    <row r="57" customFormat="false" ht="12.5" hidden="false" customHeight="false" outlineLevel="0" collapsed="false">
      <c r="A57" s="1" t="s">
        <v>119</v>
      </c>
      <c r="B57" s="1" t="s">
        <v>6</v>
      </c>
      <c r="D57" s="1" t="s">
        <v>120</v>
      </c>
      <c r="E57" s="7" t="s">
        <v>121</v>
      </c>
      <c r="F57" s="8" t="n">
        <v>69.99</v>
      </c>
    </row>
    <row r="58" customFormat="false" ht="12.5" hidden="false" customHeight="false" outlineLevel="0" collapsed="false">
      <c r="A58" s="1" t="s">
        <v>119</v>
      </c>
      <c r="B58" s="1" t="s">
        <v>6</v>
      </c>
      <c r="D58" s="1" t="s">
        <v>48</v>
      </c>
      <c r="E58" s="7" t="s">
        <v>28</v>
      </c>
      <c r="F58" s="9" t="n">
        <v>200</v>
      </c>
    </row>
    <row r="59" customFormat="false" ht="12.5" hidden="false" customHeight="false" outlineLevel="0" collapsed="false">
      <c r="A59" s="1" t="s">
        <v>122</v>
      </c>
      <c r="B59" s="1" t="s">
        <v>6</v>
      </c>
      <c r="D59" s="1" t="s">
        <v>123</v>
      </c>
      <c r="E59" s="7" t="s">
        <v>124</v>
      </c>
      <c r="F59" s="8" t="n">
        <v>8.65</v>
      </c>
    </row>
    <row r="60" customFormat="false" ht="12.5" hidden="false" customHeight="false" outlineLevel="0" collapsed="false">
      <c r="A60" s="1" t="s">
        <v>125</v>
      </c>
      <c r="B60" s="1" t="s">
        <v>6</v>
      </c>
      <c r="D60" s="1" t="s">
        <v>10</v>
      </c>
      <c r="E60" s="7" t="s">
        <v>126</v>
      </c>
      <c r="F60" s="8" t="n">
        <v>13.92</v>
      </c>
    </row>
    <row r="61" customFormat="false" ht="12.5" hidden="false" customHeight="false" outlineLevel="0" collapsed="false">
      <c r="A61" s="1" t="s">
        <v>125</v>
      </c>
      <c r="B61" s="1" t="s">
        <v>6</v>
      </c>
      <c r="D61" s="1" t="s">
        <v>127</v>
      </c>
      <c r="E61" s="7" t="s">
        <v>128</v>
      </c>
      <c r="F61" s="8" t="n">
        <v>238.56</v>
      </c>
    </row>
    <row r="62" customFormat="false" ht="12.5" hidden="false" customHeight="false" outlineLevel="0" collapsed="false">
      <c r="A62" s="1" t="s">
        <v>125</v>
      </c>
      <c r="B62" s="1" t="s">
        <v>6</v>
      </c>
      <c r="D62" s="1" t="s">
        <v>36</v>
      </c>
      <c r="E62" s="7" t="s">
        <v>37</v>
      </c>
      <c r="F62" s="8" t="n">
        <v>914.75</v>
      </c>
    </row>
    <row r="63" customFormat="false" ht="12.5" hidden="false" customHeight="false" outlineLevel="0" collapsed="false">
      <c r="A63" s="1" t="s">
        <v>129</v>
      </c>
      <c r="B63" s="1" t="s">
        <v>6</v>
      </c>
      <c r="D63" s="1" t="s">
        <v>130</v>
      </c>
      <c r="E63" s="7" t="s">
        <v>47</v>
      </c>
      <c r="F63" s="9" t="n">
        <v>100</v>
      </c>
    </row>
    <row r="64" customFormat="false" ht="12.5" hidden="false" customHeight="false" outlineLevel="0" collapsed="false">
      <c r="A64" s="1" t="s">
        <v>129</v>
      </c>
      <c r="B64" s="1" t="s">
        <v>6</v>
      </c>
      <c r="D64" s="1" t="s">
        <v>131</v>
      </c>
      <c r="E64" s="7" t="s">
        <v>47</v>
      </c>
      <c r="F64" s="9" t="n">
        <v>100</v>
      </c>
    </row>
    <row r="65" customFormat="false" ht="12.5" hidden="false" customHeight="false" outlineLevel="0" collapsed="false">
      <c r="A65" s="1" t="s">
        <v>132</v>
      </c>
      <c r="B65" s="1" t="s">
        <v>6</v>
      </c>
      <c r="D65" s="1" t="s">
        <v>133</v>
      </c>
      <c r="E65" s="7" t="s">
        <v>134</v>
      </c>
      <c r="F65" s="8" t="n">
        <v>5.34</v>
      </c>
    </row>
    <row r="66" customFormat="false" ht="12.5" hidden="false" customHeight="false" outlineLevel="0" collapsed="false">
      <c r="A66" s="1" t="s">
        <v>135</v>
      </c>
      <c r="B66" s="1" t="s">
        <v>136</v>
      </c>
      <c r="D66" s="1" t="s">
        <v>137</v>
      </c>
      <c r="E66" s="10" t="s">
        <v>138</v>
      </c>
      <c r="F66" s="8" t="n">
        <v>-174.29</v>
      </c>
    </row>
    <row r="67" customFormat="false" ht="12.5" hidden="false" customHeight="false" outlineLevel="0" collapsed="false">
      <c r="A67" s="1" t="s">
        <v>139</v>
      </c>
      <c r="B67" s="1" t="s">
        <v>6</v>
      </c>
      <c r="D67" s="1" t="s">
        <v>10</v>
      </c>
      <c r="E67" s="7" t="s">
        <v>140</v>
      </c>
      <c r="F67" s="8" t="n">
        <v>11.58</v>
      </c>
    </row>
    <row r="68" customFormat="false" ht="12.5" hidden="false" customHeight="false" outlineLevel="0" collapsed="false">
      <c r="A68" s="1" t="s">
        <v>141</v>
      </c>
      <c r="B68" s="1" t="s">
        <v>6</v>
      </c>
      <c r="D68" s="1" t="s">
        <v>142</v>
      </c>
      <c r="E68" s="7" t="s">
        <v>58</v>
      </c>
      <c r="F68" s="9" t="n">
        <v>10</v>
      </c>
    </row>
    <row r="69" customFormat="false" ht="12.5" hidden="false" customHeight="false" outlineLevel="0" collapsed="false">
      <c r="A69" s="1" t="s">
        <v>143</v>
      </c>
      <c r="B69" s="1" t="s">
        <v>6</v>
      </c>
      <c r="D69" s="1" t="s">
        <v>144</v>
      </c>
      <c r="E69" s="7" t="s">
        <v>145</v>
      </c>
      <c r="F69" s="8" t="n">
        <v>25.55</v>
      </c>
    </row>
    <row r="70" customFormat="false" ht="12.5" hidden="false" customHeight="false" outlineLevel="0" collapsed="false">
      <c r="A70" s="1" t="s">
        <v>143</v>
      </c>
      <c r="B70" s="1" t="s">
        <v>6</v>
      </c>
      <c r="D70" s="1" t="s">
        <v>146</v>
      </c>
      <c r="E70" s="7" t="s">
        <v>147</v>
      </c>
      <c r="F70" s="8" t="n">
        <v>12.84</v>
      </c>
    </row>
    <row r="71" customFormat="false" ht="12.5" hidden="false" customHeight="false" outlineLevel="0" collapsed="false">
      <c r="A71" s="1" t="s">
        <v>143</v>
      </c>
      <c r="B71" s="1" t="s">
        <v>6</v>
      </c>
      <c r="D71" s="1" t="s">
        <v>148</v>
      </c>
      <c r="E71" s="7" t="s">
        <v>149</v>
      </c>
      <c r="F71" s="8" t="n">
        <v>17.12</v>
      </c>
    </row>
    <row r="72" customFormat="false" ht="12.5" hidden="false" customHeight="false" outlineLevel="0" collapsed="false">
      <c r="A72" s="1" t="s">
        <v>150</v>
      </c>
      <c r="B72" s="1" t="s">
        <v>6</v>
      </c>
      <c r="D72" s="1" t="s">
        <v>151</v>
      </c>
      <c r="E72" s="7" t="s">
        <v>28</v>
      </c>
      <c r="F72" s="9" t="n">
        <v>200</v>
      </c>
    </row>
    <row r="73" customFormat="false" ht="12.5" hidden="false" customHeight="false" outlineLevel="0" collapsed="false">
      <c r="A73" s="1" t="s">
        <v>152</v>
      </c>
      <c r="B73" s="1" t="s">
        <v>6</v>
      </c>
      <c r="D73" s="1" t="s">
        <v>153</v>
      </c>
      <c r="E73" s="7" t="s">
        <v>154</v>
      </c>
      <c r="F73" s="8" t="n">
        <v>0.99</v>
      </c>
    </row>
    <row r="74" customFormat="false" ht="12.5" hidden="false" customHeight="false" outlineLevel="0" collapsed="false">
      <c r="A74" s="1" t="s">
        <v>155</v>
      </c>
      <c r="B74" s="1" t="s">
        <v>6</v>
      </c>
      <c r="D74" s="1" t="s">
        <v>10</v>
      </c>
      <c r="E74" s="7" t="s">
        <v>156</v>
      </c>
      <c r="F74" s="8" t="n">
        <v>17.99</v>
      </c>
    </row>
    <row r="75" customFormat="false" ht="12.5" hidden="false" customHeight="false" outlineLevel="0" collapsed="false">
      <c r="A75" s="1" t="s">
        <v>155</v>
      </c>
      <c r="B75" s="1" t="s">
        <v>6</v>
      </c>
      <c r="D75" s="1" t="s">
        <v>157</v>
      </c>
      <c r="E75" s="7" t="s">
        <v>158</v>
      </c>
      <c r="F75" s="8" t="n">
        <v>14.82</v>
      </c>
    </row>
    <row r="76" customFormat="false" ht="12.5" hidden="false" customHeight="false" outlineLevel="0" collapsed="false">
      <c r="A76" s="1" t="s">
        <v>155</v>
      </c>
      <c r="B76" s="1" t="s">
        <v>6</v>
      </c>
      <c r="D76" s="1" t="s">
        <v>157</v>
      </c>
      <c r="E76" s="7" t="s">
        <v>159</v>
      </c>
      <c r="F76" s="8" t="n">
        <v>4.38</v>
      </c>
    </row>
    <row r="77" customFormat="false" ht="12.5" hidden="false" customHeight="false" outlineLevel="0" collapsed="false">
      <c r="A77" s="1" t="s">
        <v>155</v>
      </c>
      <c r="B77" s="1" t="s">
        <v>6</v>
      </c>
      <c r="D77" s="1" t="s">
        <v>157</v>
      </c>
      <c r="E77" s="7" t="s">
        <v>160</v>
      </c>
      <c r="F77" s="8" t="n">
        <v>9.53</v>
      </c>
    </row>
    <row r="78" customFormat="false" ht="12.5" hidden="false" customHeight="false" outlineLevel="0" collapsed="false">
      <c r="A78" s="1" t="s">
        <v>161</v>
      </c>
      <c r="B78" s="1" t="s">
        <v>6</v>
      </c>
      <c r="D78" s="1" t="s">
        <v>162</v>
      </c>
      <c r="E78" s="7" t="s">
        <v>163</v>
      </c>
      <c r="F78" s="9" t="n">
        <v>237</v>
      </c>
    </row>
    <row r="79" customFormat="false" ht="12.5" hidden="false" customHeight="false" outlineLevel="0" collapsed="false">
      <c r="A79" s="1" t="s">
        <v>164</v>
      </c>
      <c r="B79" s="1" t="s">
        <v>6</v>
      </c>
      <c r="D79" s="1" t="s">
        <v>165</v>
      </c>
      <c r="E79" s="7" t="s">
        <v>166</v>
      </c>
      <c r="F79" s="8" t="n">
        <v>16.05</v>
      </c>
    </row>
    <row r="80" customFormat="false" ht="12.5" hidden="false" customHeight="false" outlineLevel="0" collapsed="false">
      <c r="A80" s="1" t="s">
        <v>167</v>
      </c>
      <c r="B80" s="1" t="s">
        <v>6</v>
      </c>
      <c r="D80" s="1" t="s">
        <v>120</v>
      </c>
      <c r="E80" s="7" t="s">
        <v>121</v>
      </c>
      <c r="F80" s="8" t="n">
        <v>69.99</v>
      </c>
    </row>
    <row r="81" customFormat="false" ht="12.5" hidden="false" customHeight="false" outlineLevel="0" collapsed="false">
      <c r="A81" s="1" t="s">
        <v>167</v>
      </c>
      <c r="B81" s="1" t="s">
        <v>6</v>
      </c>
      <c r="D81" s="1" t="s">
        <v>168</v>
      </c>
      <c r="E81" s="7" t="s">
        <v>169</v>
      </c>
      <c r="F81" s="9" t="n">
        <v>12</v>
      </c>
    </row>
    <row r="82" customFormat="false" ht="12.5" hidden="false" customHeight="false" outlineLevel="0" collapsed="false">
      <c r="A82" s="1" t="s">
        <v>167</v>
      </c>
      <c r="B82" s="1" t="s">
        <v>6</v>
      </c>
      <c r="D82" s="1" t="s">
        <v>20</v>
      </c>
      <c r="E82" s="7" t="s">
        <v>170</v>
      </c>
      <c r="F82" s="8" t="n">
        <v>48.58</v>
      </c>
    </row>
    <row r="83" customFormat="false" ht="12.5" hidden="false" customHeight="false" outlineLevel="0" collapsed="false">
      <c r="A83" s="1" t="s">
        <v>167</v>
      </c>
      <c r="B83" s="1" t="s">
        <v>6</v>
      </c>
      <c r="D83" s="1" t="s">
        <v>20</v>
      </c>
      <c r="E83" s="7" t="s">
        <v>171</v>
      </c>
      <c r="F83" s="9" t="n">
        <v>500</v>
      </c>
    </row>
    <row r="84" customFormat="false" ht="12.5" hidden="false" customHeight="false" outlineLevel="0" collapsed="false">
      <c r="A84" s="1" t="s">
        <v>167</v>
      </c>
      <c r="B84" s="1" t="s">
        <v>6</v>
      </c>
      <c r="D84" s="1" t="s">
        <v>172</v>
      </c>
      <c r="E84" s="7" t="s">
        <v>173</v>
      </c>
      <c r="F84" s="8" t="n">
        <v>2.22</v>
      </c>
    </row>
    <row r="85" customFormat="false" ht="12.5" hidden="false" customHeight="false" outlineLevel="0" collapsed="false">
      <c r="A85" s="1" t="s">
        <v>174</v>
      </c>
      <c r="B85" s="1" t="s">
        <v>6</v>
      </c>
      <c r="D85" s="1" t="s">
        <v>175</v>
      </c>
      <c r="E85" s="7" t="s">
        <v>176</v>
      </c>
      <c r="F85" s="8" t="n">
        <v>21.98</v>
      </c>
    </row>
    <row r="86" customFormat="false" ht="12.5" hidden="false" customHeight="false" outlineLevel="0" collapsed="false">
      <c r="A86" s="1" t="s">
        <v>177</v>
      </c>
      <c r="B86" s="1" t="s">
        <v>6</v>
      </c>
      <c r="D86" s="1" t="s">
        <v>55</v>
      </c>
      <c r="E86" s="7" t="s">
        <v>178</v>
      </c>
      <c r="F86" s="8" t="n">
        <v>41.14</v>
      </c>
    </row>
    <row r="87" customFormat="false" ht="12.5" hidden="false" customHeight="false" outlineLevel="0" collapsed="false">
      <c r="A87" s="1" t="s">
        <v>177</v>
      </c>
      <c r="B87" s="1" t="s">
        <v>6</v>
      </c>
      <c r="D87" s="1" t="s">
        <v>179</v>
      </c>
      <c r="E87" s="7" t="s">
        <v>180</v>
      </c>
      <c r="F87" s="8" t="n">
        <v>3.41</v>
      </c>
    </row>
    <row r="88" customFormat="false" ht="12.5" hidden="false" customHeight="false" outlineLevel="0" collapsed="false">
      <c r="A88" s="1" t="s">
        <v>181</v>
      </c>
      <c r="B88" s="1" t="s">
        <v>6</v>
      </c>
      <c r="D88" s="1" t="s">
        <v>182</v>
      </c>
      <c r="E88" s="7" t="s">
        <v>183</v>
      </c>
      <c r="F88" s="8" t="n">
        <v>79.99</v>
      </c>
    </row>
    <row r="89" customFormat="false" ht="12.5" hidden="false" customHeight="false" outlineLevel="0" collapsed="false">
      <c r="A89" s="1" t="s">
        <v>181</v>
      </c>
      <c r="B89" s="1" t="s">
        <v>6</v>
      </c>
      <c r="D89" s="1" t="s">
        <v>36</v>
      </c>
      <c r="E89" s="7" t="s">
        <v>37</v>
      </c>
      <c r="F89" s="8" t="n">
        <v>914.75</v>
      </c>
    </row>
    <row r="90" customFormat="false" ht="12.5" hidden="false" customHeight="false" outlineLevel="0" collapsed="false">
      <c r="A90" s="1" t="s">
        <v>181</v>
      </c>
      <c r="B90" s="1" t="s">
        <v>6</v>
      </c>
      <c r="D90" s="1" t="s">
        <v>184</v>
      </c>
      <c r="E90" s="7" t="s">
        <v>185</v>
      </c>
      <c r="F90" s="9" t="n">
        <v>65</v>
      </c>
    </row>
    <row r="91" customFormat="false" ht="12.5" hidden="false" customHeight="false" outlineLevel="0" collapsed="false">
      <c r="A91" s="1" t="s">
        <v>186</v>
      </c>
      <c r="B91" s="1" t="s">
        <v>6</v>
      </c>
      <c r="D91" s="1" t="s">
        <v>127</v>
      </c>
      <c r="E91" s="7" t="s">
        <v>187</v>
      </c>
      <c r="F91" s="8" t="n">
        <v>173.75</v>
      </c>
    </row>
    <row r="92" customFormat="false" ht="12.5" hidden="false" customHeight="false" outlineLevel="0" collapsed="false">
      <c r="A92" s="1" t="s">
        <v>186</v>
      </c>
      <c r="B92" s="1" t="s">
        <v>6</v>
      </c>
      <c r="D92" s="1" t="s">
        <v>10</v>
      </c>
      <c r="E92" s="7" t="s">
        <v>188</v>
      </c>
      <c r="F92" s="8" t="n">
        <v>12.03</v>
      </c>
    </row>
    <row r="93" customFormat="false" ht="12.5" hidden="false" customHeight="false" outlineLevel="0" collapsed="false">
      <c r="A93" s="1" t="s">
        <v>189</v>
      </c>
      <c r="B93" s="1" t="s">
        <v>6</v>
      </c>
      <c r="D93" s="1" t="s">
        <v>10</v>
      </c>
      <c r="E93" s="7" t="s">
        <v>190</v>
      </c>
      <c r="F93" s="8" t="n">
        <v>12.36</v>
      </c>
    </row>
    <row r="94" customFormat="false" ht="12.5" hidden="false" customHeight="false" outlineLevel="0" collapsed="false">
      <c r="A94" s="1" t="s">
        <v>189</v>
      </c>
      <c r="B94" s="1" t="s">
        <v>6</v>
      </c>
      <c r="D94" s="1" t="s">
        <v>48</v>
      </c>
      <c r="E94" s="7" t="s">
        <v>191</v>
      </c>
      <c r="F94" s="8" t="n">
        <v>10.7</v>
      </c>
    </row>
    <row r="95" customFormat="false" ht="12.5" hidden="false" customHeight="false" outlineLevel="0" collapsed="false">
      <c r="A95" s="1" t="s">
        <v>192</v>
      </c>
      <c r="B95" s="1" t="s">
        <v>6</v>
      </c>
      <c r="D95" s="1" t="s">
        <v>193</v>
      </c>
      <c r="E95" s="7" t="s">
        <v>194</v>
      </c>
      <c r="F95" s="8" t="n">
        <v>1140.7</v>
      </c>
    </row>
    <row r="96" customFormat="false" ht="12.5" hidden="false" customHeight="false" outlineLevel="0" collapsed="false">
      <c r="A96" s="1" t="s">
        <v>192</v>
      </c>
      <c r="B96" s="1" t="s">
        <v>6</v>
      </c>
      <c r="D96" s="1" t="s">
        <v>195</v>
      </c>
      <c r="E96" s="7" t="s">
        <v>196</v>
      </c>
      <c r="F96" s="8" t="n">
        <v>28.18</v>
      </c>
    </row>
    <row r="97" customFormat="false" ht="12.5" hidden="false" customHeight="false" outlineLevel="0" collapsed="false">
      <c r="A97" s="1" t="s">
        <v>192</v>
      </c>
      <c r="B97" s="1" t="s">
        <v>6</v>
      </c>
      <c r="D97" s="1" t="s">
        <v>197</v>
      </c>
      <c r="E97" s="7" t="s">
        <v>198</v>
      </c>
      <c r="F97" s="9" t="n">
        <v>30</v>
      </c>
    </row>
    <row r="98" customFormat="false" ht="12.5" hidden="false" customHeight="false" outlineLevel="0" collapsed="false">
      <c r="A98" s="1" t="s">
        <v>199</v>
      </c>
      <c r="B98" s="1" t="s">
        <v>6</v>
      </c>
      <c r="D98" s="1" t="s">
        <v>12</v>
      </c>
      <c r="E98" s="7" t="s">
        <v>200</v>
      </c>
      <c r="F98" s="8" t="n">
        <v>9.62</v>
      </c>
    </row>
    <row r="99" customFormat="false" ht="12.5" hidden="false" customHeight="false" outlineLevel="0" collapsed="false">
      <c r="A99" s="1" t="s">
        <v>199</v>
      </c>
      <c r="B99" s="1" t="s">
        <v>6</v>
      </c>
      <c r="D99" s="1" t="s">
        <v>201</v>
      </c>
      <c r="E99" s="7" t="s">
        <v>202</v>
      </c>
      <c r="F99" s="8" t="n">
        <v>37.02</v>
      </c>
    </row>
    <row r="100" customFormat="false" ht="12.5" hidden="false" customHeight="false" outlineLevel="0" collapsed="false">
      <c r="A100" s="1" t="s">
        <v>203</v>
      </c>
      <c r="B100" s="1" t="s">
        <v>6</v>
      </c>
      <c r="D100" s="1" t="s">
        <v>29</v>
      </c>
      <c r="E100" s="7" t="s">
        <v>204</v>
      </c>
      <c r="F100" s="8" t="n">
        <v>22.45</v>
      </c>
    </row>
    <row r="101" customFormat="false" ht="12.5" hidden="false" customHeight="false" outlineLevel="0" collapsed="false">
      <c r="A101" s="1" t="s">
        <v>203</v>
      </c>
      <c r="B101" s="1" t="s">
        <v>6</v>
      </c>
      <c r="D101" s="1" t="s">
        <v>205</v>
      </c>
      <c r="E101" s="7" t="s">
        <v>206</v>
      </c>
      <c r="F101" s="8" t="n">
        <v>57.04</v>
      </c>
    </row>
    <row r="102" customFormat="false" ht="12.5" hidden="false" customHeight="false" outlineLevel="0" collapsed="false">
      <c r="A102" s="1" t="s">
        <v>207</v>
      </c>
      <c r="B102" s="1" t="s">
        <v>6</v>
      </c>
      <c r="D102" s="1" t="s">
        <v>208</v>
      </c>
      <c r="E102" s="7" t="s">
        <v>209</v>
      </c>
      <c r="F102" s="8" t="n">
        <v>77.9</v>
      </c>
    </row>
    <row r="103" customFormat="false" ht="12.5" hidden="false" customHeight="false" outlineLevel="0" collapsed="false">
      <c r="A103" s="1" t="s">
        <v>210</v>
      </c>
      <c r="B103" s="1" t="s">
        <v>136</v>
      </c>
      <c r="D103" s="1" t="s">
        <v>211</v>
      </c>
      <c r="E103" s="10" t="s">
        <v>212</v>
      </c>
      <c r="F103" s="9" t="n">
        <v>-50</v>
      </c>
    </row>
    <row r="104" customFormat="false" ht="12.5" hidden="false" customHeight="false" outlineLevel="0" collapsed="false">
      <c r="A104" s="1" t="s">
        <v>213</v>
      </c>
      <c r="B104" s="1" t="s">
        <v>6</v>
      </c>
      <c r="D104" s="1" t="s">
        <v>214</v>
      </c>
      <c r="E104" s="7" t="s">
        <v>215</v>
      </c>
      <c r="F104" s="8" t="n">
        <v>77.27</v>
      </c>
    </row>
    <row r="105" customFormat="false" ht="12.5" hidden="false" customHeight="false" outlineLevel="0" collapsed="false">
      <c r="A105" s="1" t="s">
        <v>216</v>
      </c>
      <c r="B105" s="1" t="s">
        <v>6</v>
      </c>
      <c r="D105" s="1" t="s">
        <v>217</v>
      </c>
      <c r="E105" s="7" t="s">
        <v>28</v>
      </c>
      <c r="F105" s="9" t="n">
        <v>200</v>
      </c>
    </row>
    <row r="106" customFormat="false" ht="12.5" hidden="false" customHeight="false" outlineLevel="0" collapsed="false">
      <c r="A106" s="1" t="s">
        <v>216</v>
      </c>
      <c r="B106" s="1" t="s">
        <v>6</v>
      </c>
      <c r="D106" s="1" t="s">
        <v>218</v>
      </c>
      <c r="E106" s="7" t="s">
        <v>219</v>
      </c>
      <c r="F106" s="8" t="n">
        <v>1036.76</v>
      </c>
    </row>
    <row r="107" customFormat="false" ht="12.5" hidden="false" customHeight="false" outlineLevel="0" collapsed="false">
      <c r="A107" s="1" t="s">
        <v>220</v>
      </c>
      <c r="B107" s="1" t="s">
        <v>6</v>
      </c>
      <c r="D107" s="1" t="s">
        <v>205</v>
      </c>
      <c r="E107" s="7" t="s">
        <v>221</v>
      </c>
      <c r="F107" s="8" t="n">
        <v>26.93</v>
      </c>
    </row>
    <row r="108" customFormat="false" ht="12.5" hidden="false" customHeight="false" outlineLevel="0" collapsed="false">
      <c r="A108" s="1" t="s">
        <v>220</v>
      </c>
      <c r="B108" s="1" t="s">
        <v>6</v>
      </c>
      <c r="D108" s="1" t="s">
        <v>222</v>
      </c>
      <c r="E108" s="7" t="s">
        <v>223</v>
      </c>
      <c r="F108" s="8" t="n">
        <v>45.21</v>
      </c>
    </row>
    <row r="109" customFormat="false" ht="12.5" hidden="false" customHeight="false" outlineLevel="0" collapsed="false">
      <c r="A109" s="1" t="s">
        <v>220</v>
      </c>
      <c r="B109" s="1" t="s">
        <v>6</v>
      </c>
      <c r="D109" s="1" t="s">
        <v>224</v>
      </c>
      <c r="E109" s="7" t="s">
        <v>225</v>
      </c>
      <c r="F109" s="8" t="n">
        <v>495.88</v>
      </c>
    </row>
    <row r="110" customFormat="false" ht="12.5" hidden="false" customHeight="false" outlineLevel="0" collapsed="false">
      <c r="A110" s="1" t="s">
        <v>220</v>
      </c>
      <c r="B110" s="1" t="s">
        <v>6</v>
      </c>
      <c r="D110" s="1" t="s">
        <v>224</v>
      </c>
      <c r="E110" s="7" t="s">
        <v>226</v>
      </c>
      <c r="F110" s="8" t="n">
        <v>390.18</v>
      </c>
    </row>
    <row r="111" customFormat="false" ht="12.5" hidden="false" customHeight="false" outlineLevel="0" collapsed="false">
      <c r="A111" s="1" t="s">
        <v>220</v>
      </c>
      <c r="B111" s="1" t="s">
        <v>136</v>
      </c>
      <c r="D111" s="1" t="s">
        <v>227</v>
      </c>
      <c r="E111" s="10" t="s">
        <v>228</v>
      </c>
      <c r="F111" s="8" t="n">
        <v>-286.98</v>
      </c>
    </row>
    <row r="112" customFormat="false" ht="12.5" hidden="false" customHeight="false" outlineLevel="0" collapsed="false">
      <c r="A112" s="1" t="s">
        <v>220</v>
      </c>
      <c r="B112" s="1" t="s">
        <v>136</v>
      </c>
      <c r="D112" s="1" t="s">
        <v>217</v>
      </c>
      <c r="E112" s="10" t="s">
        <v>229</v>
      </c>
      <c r="F112" s="8" t="n">
        <v>-17.18</v>
      </c>
    </row>
    <row r="113" customFormat="false" ht="12.5" hidden="false" customHeight="false" outlineLevel="0" collapsed="false">
      <c r="A113" s="1" t="s">
        <v>230</v>
      </c>
      <c r="B113" s="1" t="s">
        <v>6</v>
      </c>
      <c r="D113" s="1" t="s">
        <v>172</v>
      </c>
      <c r="E113" s="7" t="s">
        <v>231</v>
      </c>
      <c r="F113" s="8" t="n">
        <v>2.99</v>
      </c>
    </row>
    <row r="114" customFormat="false" ht="12.5" hidden="false" customHeight="false" outlineLevel="0" collapsed="false">
      <c r="A114" s="1" t="s">
        <v>232</v>
      </c>
      <c r="B114" s="1" t="s">
        <v>6</v>
      </c>
      <c r="D114" s="1" t="s">
        <v>233</v>
      </c>
      <c r="E114" s="7" t="s">
        <v>234</v>
      </c>
      <c r="F114" s="8" t="n">
        <v>1025.99</v>
      </c>
    </row>
    <row r="115" customFormat="false" ht="12.5" hidden="false" customHeight="false" outlineLevel="0" collapsed="false">
      <c r="A115" s="1" t="s">
        <v>232</v>
      </c>
      <c r="B115" s="1" t="s">
        <v>6</v>
      </c>
      <c r="D115" s="1" t="s">
        <v>120</v>
      </c>
      <c r="E115" s="7" t="s">
        <v>121</v>
      </c>
      <c r="F115" s="8" t="n">
        <v>69.99</v>
      </c>
    </row>
    <row r="116" customFormat="false" ht="12.5" hidden="false" customHeight="false" outlineLevel="0" collapsed="false">
      <c r="A116" s="1" t="s">
        <v>232</v>
      </c>
      <c r="B116" s="1" t="s">
        <v>6</v>
      </c>
      <c r="D116" s="1" t="s">
        <v>235</v>
      </c>
      <c r="E116" s="7" t="s">
        <v>236</v>
      </c>
      <c r="F116" s="8" t="n">
        <v>405.7</v>
      </c>
    </row>
    <row r="117" customFormat="false" ht="12.5" hidden="false" customHeight="false" outlineLevel="0" collapsed="false">
      <c r="A117" s="1" t="s">
        <v>237</v>
      </c>
      <c r="B117" s="1" t="s">
        <v>6</v>
      </c>
      <c r="D117" s="1" t="s">
        <v>238</v>
      </c>
      <c r="E117" s="7" t="s">
        <v>239</v>
      </c>
      <c r="F117" s="8" t="n">
        <v>330.39</v>
      </c>
    </row>
    <row r="118" customFormat="false" ht="12.5" hidden="false" customHeight="false" outlineLevel="0" collapsed="false">
      <c r="A118" s="1" t="s">
        <v>237</v>
      </c>
      <c r="B118" s="1" t="s">
        <v>6</v>
      </c>
      <c r="D118" s="1" t="s">
        <v>240</v>
      </c>
      <c r="E118" s="7" t="s">
        <v>47</v>
      </c>
      <c r="F118" s="9" t="n">
        <v>100</v>
      </c>
    </row>
    <row r="119" customFormat="false" ht="12.5" hidden="false" customHeight="false" outlineLevel="0" collapsed="false">
      <c r="A119" s="1" t="s">
        <v>237</v>
      </c>
      <c r="B119" s="1" t="s">
        <v>6</v>
      </c>
      <c r="D119" s="1" t="s">
        <v>29</v>
      </c>
      <c r="E119" s="7" t="s">
        <v>241</v>
      </c>
      <c r="F119" s="8" t="n">
        <v>38.5</v>
      </c>
    </row>
    <row r="120" customFormat="false" ht="12.5" hidden="false" customHeight="false" outlineLevel="0" collapsed="false">
      <c r="A120" s="1" t="s">
        <v>237</v>
      </c>
      <c r="B120" s="1" t="s">
        <v>6</v>
      </c>
      <c r="D120" s="1" t="s">
        <v>218</v>
      </c>
      <c r="E120" s="7" t="s">
        <v>242</v>
      </c>
      <c r="F120" s="8" t="n">
        <v>460.1</v>
      </c>
    </row>
    <row r="121" customFormat="false" ht="12.5" hidden="false" customHeight="false" outlineLevel="0" collapsed="false">
      <c r="A121" s="1" t="s">
        <v>243</v>
      </c>
      <c r="B121" s="1" t="s">
        <v>6</v>
      </c>
      <c r="D121" s="1" t="s">
        <v>244</v>
      </c>
      <c r="E121" s="7" t="s">
        <v>245</v>
      </c>
      <c r="F121" s="8" t="n">
        <v>5.89</v>
      </c>
    </row>
    <row r="122" customFormat="false" ht="12.5" hidden="false" customHeight="false" outlineLevel="0" collapsed="false">
      <c r="A122" s="1" t="s">
        <v>243</v>
      </c>
      <c r="B122" s="1" t="s">
        <v>6</v>
      </c>
      <c r="D122" s="1" t="s">
        <v>246</v>
      </c>
      <c r="E122" s="7" t="s">
        <v>247</v>
      </c>
      <c r="F122" s="8" t="n">
        <v>278.38</v>
      </c>
    </row>
    <row r="123" customFormat="false" ht="12.5" hidden="false" customHeight="false" outlineLevel="0" collapsed="false">
      <c r="A123" s="1" t="s">
        <v>243</v>
      </c>
      <c r="B123" s="1" t="s">
        <v>6</v>
      </c>
      <c r="D123" s="1" t="s">
        <v>248</v>
      </c>
      <c r="E123" s="7" t="s">
        <v>249</v>
      </c>
      <c r="F123" s="8" t="n">
        <v>27.82</v>
      </c>
    </row>
    <row r="124" customFormat="false" ht="12.5" hidden="false" customHeight="false" outlineLevel="0" collapsed="false">
      <c r="A124" s="1" t="s">
        <v>243</v>
      </c>
      <c r="B124" s="1" t="s">
        <v>6</v>
      </c>
      <c r="D124" s="1" t="s">
        <v>250</v>
      </c>
      <c r="E124" s="7" t="s">
        <v>251</v>
      </c>
      <c r="F124" s="8" t="n">
        <v>1390.81</v>
      </c>
    </row>
    <row r="125" customFormat="false" ht="12.5" hidden="false" customHeight="false" outlineLevel="0" collapsed="false">
      <c r="A125" s="1" t="s">
        <v>243</v>
      </c>
      <c r="B125" s="1" t="s">
        <v>6</v>
      </c>
      <c r="D125" s="1" t="s">
        <v>252</v>
      </c>
      <c r="E125" s="7" t="s">
        <v>251</v>
      </c>
      <c r="F125" s="8" t="n">
        <v>1390.81</v>
      </c>
    </row>
    <row r="126" customFormat="false" ht="12.5" hidden="false" customHeight="false" outlineLevel="0" collapsed="false">
      <c r="A126" s="1" t="s">
        <v>253</v>
      </c>
      <c r="B126" s="1" t="s">
        <v>6</v>
      </c>
      <c r="D126" s="1" t="s">
        <v>224</v>
      </c>
      <c r="E126" s="7" t="s">
        <v>254</v>
      </c>
      <c r="F126" s="8" t="n">
        <v>259.76</v>
      </c>
    </row>
    <row r="127" customFormat="false" ht="12.5" hidden="false" customHeight="false" outlineLevel="0" collapsed="false">
      <c r="A127" s="1" t="s">
        <v>255</v>
      </c>
      <c r="B127" s="1" t="s">
        <v>6</v>
      </c>
      <c r="D127" s="1" t="s">
        <v>256</v>
      </c>
      <c r="E127" s="7" t="s">
        <v>257</v>
      </c>
      <c r="F127" s="8" t="n">
        <v>13.02</v>
      </c>
    </row>
    <row r="128" customFormat="false" ht="12.5" hidden="false" customHeight="false" outlineLevel="0" collapsed="false">
      <c r="A128" s="1" t="s">
        <v>255</v>
      </c>
      <c r="B128" s="1" t="s">
        <v>6</v>
      </c>
      <c r="D128" s="1" t="s">
        <v>205</v>
      </c>
      <c r="E128" s="7" t="s">
        <v>258</v>
      </c>
      <c r="F128" s="8" t="n">
        <v>16.81</v>
      </c>
    </row>
    <row r="129" customFormat="false" ht="12.5" hidden="false" customHeight="false" outlineLevel="0" collapsed="false">
      <c r="A129" s="1" t="s">
        <v>255</v>
      </c>
      <c r="B129" s="1" t="s">
        <v>6</v>
      </c>
      <c r="D129" s="1" t="s">
        <v>179</v>
      </c>
      <c r="E129" s="7" t="s">
        <v>259</v>
      </c>
      <c r="F129" s="8" t="n">
        <v>2.13</v>
      </c>
    </row>
    <row r="130" customFormat="false" ht="12.5" hidden="false" customHeight="false" outlineLevel="0" collapsed="false">
      <c r="A130" s="1" t="s">
        <v>255</v>
      </c>
      <c r="B130" s="1" t="s">
        <v>6</v>
      </c>
      <c r="D130" s="1" t="s">
        <v>260</v>
      </c>
      <c r="E130" s="7" t="s">
        <v>261</v>
      </c>
      <c r="F130" s="9" t="n">
        <v>300</v>
      </c>
    </row>
    <row r="131" customFormat="false" ht="12.5" hidden="false" customHeight="false" outlineLevel="0" collapsed="false">
      <c r="A131" s="1" t="s">
        <v>262</v>
      </c>
      <c r="B131" s="1" t="s">
        <v>6</v>
      </c>
      <c r="D131" s="1" t="s">
        <v>127</v>
      </c>
      <c r="E131" s="7" t="s">
        <v>187</v>
      </c>
      <c r="F131" s="8" t="n">
        <v>173.75</v>
      </c>
    </row>
    <row r="132" customFormat="false" ht="12.5" hidden="false" customHeight="false" outlineLevel="0" collapsed="false">
      <c r="A132" s="1" t="s">
        <v>262</v>
      </c>
      <c r="B132" s="1" t="s">
        <v>6</v>
      </c>
      <c r="D132" s="1" t="s">
        <v>263</v>
      </c>
      <c r="E132" s="7" t="s">
        <v>264</v>
      </c>
      <c r="F132" s="9" t="n">
        <v>4</v>
      </c>
    </row>
    <row r="133" customFormat="false" ht="12.5" hidden="false" customHeight="false" outlineLevel="0" collapsed="false">
      <c r="A133" s="1" t="s">
        <v>262</v>
      </c>
      <c r="B133" s="1" t="s">
        <v>6</v>
      </c>
      <c r="D133" s="1" t="s">
        <v>36</v>
      </c>
      <c r="E133" s="7" t="s">
        <v>37</v>
      </c>
      <c r="F133" s="8" t="n">
        <v>914.75</v>
      </c>
    </row>
    <row r="134" customFormat="false" ht="12.5" hidden="false" customHeight="false" outlineLevel="0" collapsed="false">
      <c r="A134" s="1" t="s">
        <v>265</v>
      </c>
      <c r="B134" s="1" t="s">
        <v>6</v>
      </c>
      <c r="D134" s="1" t="s">
        <v>266</v>
      </c>
      <c r="E134" s="7" t="s">
        <v>267</v>
      </c>
      <c r="F134" s="9" t="n">
        <v>35</v>
      </c>
    </row>
    <row r="135" customFormat="false" ht="12.5" hidden="false" customHeight="false" outlineLevel="0" collapsed="false">
      <c r="A135" s="1" t="s">
        <v>268</v>
      </c>
      <c r="B135" s="1" t="s">
        <v>6</v>
      </c>
      <c r="D135" s="1" t="s">
        <v>238</v>
      </c>
      <c r="E135" s="7" t="s">
        <v>269</v>
      </c>
      <c r="F135" s="8" t="n">
        <v>304.9</v>
      </c>
    </row>
    <row r="136" customFormat="false" ht="12.5" hidden="false" customHeight="false" outlineLevel="0" collapsed="false">
      <c r="A136" s="1" t="s">
        <v>270</v>
      </c>
      <c r="B136" s="1" t="s">
        <v>6</v>
      </c>
      <c r="D136" s="1" t="s">
        <v>218</v>
      </c>
      <c r="E136" s="7" t="s">
        <v>271</v>
      </c>
      <c r="F136" s="8" t="n">
        <v>392.98</v>
      </c>
    </row>
    <row r="137" customFormat="false" ht="12.5" hidden="false" customHeight="false" outlineLevel="0" collapsed="false">
      <c r="A137" s="1" t="s">
        <v>272</v>
      </c>
      <c r="B137" s="1" t="s">
        <v>6</v>
      </c>
      <c r="D137" s="1" t="s">
        <v>29</v>
      </c>
      <c r="E137" s="7" t="s">
        <v>273</v>
      </c>
      <c r="F137" s="8" t="n">
        <v>48.32</v>
      </c>
    </row>
    <row r="138" customFormat="false" ht="12.5" hidden="false" customHeight="false" outlineLevel="0" collapsed="false">
      <c r="A138" s="1" t="s">
        <v>274</v>
      </c>
      <c r="B138" s="1" t="s">
        <v>136</v>
      </c>
      <c r="D138" s="1" t="s">
        <v>275</v>
      </c>
      <c r="E138" s="10" t="s">
        <v>276</v>
      </c>
      <c r="F138" s="8" t="n">
        <v>-56.97</v>
      </c>
    </row>
    <row r="139" customFormat="false" ht="12.5" hidden="false" customHeight="false" outlineLevel="0" collapsed="false">
      <c r="A139" s="1" t="s">
        <v>277</v>
      </c>
      <c r="B139" s="1" t="s">
        <v>6</v>
      </c>
      <c r="D139" s="1" t="s">
        <v>278</v>
      </c>
      <c r="E139" s="7" t="s">
        <v>279</v>
      </c>
      <c r="F139" s="8" t="n">
        <v>317.23</v>
      </c>
    </row>
    <row r="140" customFormat="false" ht="12.5" hidden="false" customHeight="false" outlineLevel="0" collapsed="false">
      <c r="A140" s="1" t="s">
        <v>280</v>
      </c>
      <c r="B140" s="1" t="s">
        <v>6</v>
      </c>
      <c r="D140" s="1" t="s">
        <v>281</v>
      </c>
      <c r="E140" s="7" t="s">
        <v>282</v>
      </c>
      <c r="F140" s="8" t="n">
        <v>30.59</v>
      </c>
    </row>
    <row r="141" customFormat="false" ht="12.5" hidden="false" customHeight="false" outlineLevel="0" collapsed="false">
      <c r="A141" s="1" t="s">
        <v>280</v>
      </c>
      <c r="B141" s="1" t="s">
        <v>6</v>
      </c>
      <c r="D141" s="1" t="s">
        <v>281</v>
      </c>
      <c r="E141" s="7" t="s">
        <v>47</v>
      </c>
      <c r="F141" s="9" t="n">
        <v>100</v>
      </c>
    </row>
    <row r="142" customFormat="false" ht="12.5" hidden="false" customHeight="false" outlineLevel="0" collapsed="false">
      <c r="A142" s="1" t="s">
        <v>283</v>
      </c>
      <c r="B142" s="1" t="s">
        <v>6</v>
      </c>
      <c r="D142" s="1" t="s">
        <v>248</v>
      </c>
      <c r="E142" s="7" t="s">
        <v>284</v>
      </c>
      <c r="F142" s="8" t="n">
        <v>848.09</v>
      </c>
    </row>
    <row r="143" customFormat="false" ht="12.5" hidden="false" customHeight="false" outlineLevel="0" collapsed="false">
      <c r="A143" s="1" t="s">
        <v>285</v>
      </c>
      <c r="B143" s="1" t="s">
        <v>6</v>
      </c>
      <c r="D143" s="1" t="s">
        <v>286</v>
      </c>
      <c r="E143" s="7" t="s">
        <v>287</v>
      </c>
      <c r="F143" s="8" t="n">
        <v>475.4</v>
      </c>
    </row>
    <row r="144" customFormat="false" ht="12.5" hidden="false" customHeight="false" outlineLevel="0" collapsed="false">
      <c r="A144" s="1" t="s">
        <v>285</v>
      </c>
      <c r="B144" s="1" t="s">
        <v>6</v>
      </c>
      <c r="D144" s="1" t="s">
        <v>179</v>
      </c>
      <c r="E144" s="7" t="s">
        <v>288</v>
      </c>
      <c r="F144" s="8" t="n">
        <v>2.56</v>
      </c>
    </row>
    <row r="145" customFormat="false" ht="12.5" hidden="false" customHeight="false" outlineLevel="0" collapsed="false">
      <c r="A145" s="1" t="s">
        <v>289</v>
      </c>
      <c r="B145" s="1" t="s">
        <v>6</v>
      </c>
      <c r="D145" s="1" t="s">
        <v>248</v>
      </c>
      <c r="E145" s="7" t="s">
        <v>290</v>
      </c>
      <c r="F145" s="8" t="n">
        <v>763.24</v>
      </c>
    </row>
    <row r="146" customFormat="false" ht="12.5" hidden="false" customHeight="false" outlineLevel="0" collapsed="false">
      <c r="A146" s="1" t="s">
        <v>291</v>
      </c>
      <c r="B146" s="1" t="s">
        <v>6</v>
      </c>
      <c r="D146" s="1" t="s">
        <v>292</v>
      </c>
      <c r="E146" s="7" t="s">
        <v>200</v>
      </c>
      <c r="F146" s="8" t="n">
        <v>9.62</v>
      </c>
    </row>
    <row r="147" customFormat="false" ht="12.5" hidden="false" customHeight="false" outlineLevel="0" collapsed="false">
      <c r="A147" s="1" t="s">
        <v>291</v>
      </c>
      <c r="B147" s="1" t="s">
        <v>6</v>
      </c>
      <c r="D147" s="1" t="s">
        <v>292</v>
      </c>
      <c r="E147" s="7" t="s">
        <v>293</v>
      </c>
      <c r="F147" s="9" t="n">
        <v>20</v>
      </c>
    </row>
    <row r="148" customFormat="false" ht="12.5" hidden="false" customHeight="false" outlineLevel="0" collapsed="false">
      <c r="A148" s="1" t="s">
        <v>294</v>
      </c>
      <c r="B148" s="1" t="s">
        <v>6</v>
      </c>
      <c r="D148" s="1" t="s">
        <v>65</v>
      </c>
      <c r="E148" s="7" t="s">
        <v>295</v>
      </c>
      <c r="F148" s="8" t="n">
        <v>10.68</v>
      </c>
    </row>
    <row r="149" customFormat="false" ht="12.5" hidden="false" customHeight="false" outlineLevel="0" collapsed="false">
      <c r="A149" s="1" t="s">
        <v>294</v>
      </c>
      <c r="B149" s="1" t="s">
        <v>6</v>
      </c>
      <c r="D149" s="1" t="s">
        <v>296</v>
      </c>
      <c r="E149" s="7" t="s">
        <v>79</v>
      </c>
      <c r="F149" s="8" t="n">
        <v>36.85</v>
      </c>
    </row>
    <row r="150" customFormat="false" ht="12.5" hidden="false" customHeight="false" outlineLevel="0" collapsed="false">
      <c r="A150" s="1" t="s">
        <v>294</v>
      </c>
      <c r="B150" s="1" t="s">
        <v>6</v>
      </c>
      <c r="D150" s="1" t="s">
        <v>296</v>
      </c>
      <c r="E150" s="7" t="s">
        <v>297</v>
      </c>
      <c r="F150" s="8" t="n">
        <v>13.38</v>
      </c>
    </row>
    <row r="151" customFormat="false" ht="12.5" hidden="false" customHeight="false" outlineLevel="0" collapsed="false">
      <c r="A151" s="1" t="s">
        <v>298</v>
      </c>
      <c r="B151" s="1" t="s">
        <v>6</v>
      </c>
      <c r="D151" s="1" t="s">
        <v>299</v>
      </c>
      <c r="E151" s="7" t="s">
        <v>231</v>
      </c>
      <c r="F151" s="8" t="n">
        <v>2.99</v>
      </c>
    </row>
    <row r="152" customFormat="false" ht="12.5" hidden="false" customHeight="false" outlineLevel="0" collapsed="false">
      <c r="A152" s="1" t="s">
        <v>298</v>
      </c>
      <c r="B152" s="1" t="s">
        <v>6</v>
      </c>
      <c r="D152" s="1" t="s">
        <v>120</v>
      </c>
      <c r="E152" s="7" t="s">
        <v>121</v>
      </c>
      <c r="F152" s="8" t="n">
        <v>69.99</v>
      </c>
    </row>
    <row r="153" customFormat="false" ht="12.5" hidden="false" customHeight="false" outlineLevel="0" collapsed="false">
      <c r="A153" s="1" t="s">
        <v>298</v>
      </c>
      <c r="B153" s="1" t="s">
        <v>6</v>
      </c>
      <c r="D153" s="1" t="s">
        <v>300</v>
      </c>
      <c r="E153" s="7" t="s">
        <v>301</v>
      </c>
      <c r="F153" s="9" t="n">
        <v>55</v>
      </c>
    </row>
    <row r="154" customFormat="false" ht="12.5" hidden="false" customHeight="false" outlineLevel="0" collapsed="false">
      <c r="A154" s="1" t="s">
        <v>302</v>
      </c>
      <c r="B154" s="1" t="s">
        <v>6</v>
      </c>
      <c r="D154" s="1" t="s">
        <v>10</v>
      </c>
      <c r="E154" s="7" t="s">
        <v>303</v>
      </c>
      <c r="F154" s="8" t="n">
        <v>16.14</v>
      </c>
    </row>
    <row r="155" customFormat="false" ht="12.5" hidden="false" customHeight="false" outlineLevel="0" collapsed="false">
      <c r="A155" s="1" t="s">
        <v>302</v>
      </c>
      <c r="B155" s="1" t="s">
        <v>6</v>
      </c>
      <c r="D155" s="1" t="s">
        <v>20</v>
      </c>
      <c r="E155" s="7" t="s">
        <v>59</v>
      </c>
      <c r="F155" s="9" t="n">
        <v>400</v>
      </c>
    </row>
    <row r="156" customFormat="false" ht="12.5" hidden="false" customHeight="false" outlineLevel="0" collapsed="false">
      <c r="A156" s="1" t="s">
        <v>302</v>
      </c>
      <c r="B156" s="1" t="s">
        <v>6</v>
      </c>
      <c r="D156" s="1" t="s">
        <v>304</v>
      </c>
      <c r="E156" s="7" t="s">
        <v>305</v>
      </c>
      <c r="F156" s="8" t="n">
        <v>5.35</v>
      </c>
    </row>
    <row r="157" customFormat="false" ht="12.5" hidden="false" customHeight="false" outlineLevel="0" collapsed="false">
      <c r="A157" s="1" t="s">
        <v>306</v>
      </c>
      <c r="B157" s="1" t="s">
        <v>6</v>
      </c>
      <c r="D157" s="1" t="s">
        <v>307</v>
      </c>
      <c r="E157" s="7" t="s">
        <v>308</v>
      </c>
      <c r="F157" s="8" t="n">
        <v>27.8</v>
      </c>
    </row>
    <row r="158" customFormat="false" ht="12.5" hidden="false" customHeight="false" outlineLevel="0" collapsed="false">
      <c r="A158" s="1" t="s">
        <v>306</v>
      </c>
      <c r="B158" s="1" t="s">
        <v>6</v>
      </c>
      <c r="D158" s="1" t="s">
        <v>218</v>
      </c>
      <c r="E158" s="7" t="s">
        <v>309</v>
      </c>
      <c r="F158" s="8" t="n">
        <v>173.68</v>
      </c>
    </row>
    <row r="159" customFormat="false" ht="12.5" hidden="false" customHeight="false" outlineLevel="0" collapsed="false">
      <c r="A159" s="1" t="s">
        <v>310</v>
      </c>
      <c r="B159" s="1" t="s">
        <v>136</v>
      </c>
      <c r="D159" s="1" t="s">
        <v>224</v>
      </c>
      <c r="E159" s="10" t="s">
        <v>311</v>
      </c>
      <c r="F159" s="8" t="n">
        <v>-12.8</v>
      </c>
    </row>
    <row r="160" customFormat="false" ht="12.5" hidden="false" customHeight="false" outlineLevel="0" collapsed="false">
      <c r="A160" s="1" t="s">
        <v>312</v>
      </c>
      <c r="B160" s="1" t="s">
        <v>6</v>
      </c>
      <c r="D160" s="1" t="s">
        <v>151</v>
      </c>
      <c r="E160" s="7" t="s">
        <v>313</v>
      </c>
      <c r="F160" s="8" t="n">
        <v>31.54</v>
      </c>
    </row>
    <row r="161" customFormat="false" ht="12.5" hidden="false" customHeight="false" outlineLevel="0" collapsed="false">
      <c r="A161" s="1" t="s">
        <v>312</v>
      </c>
      <c r="B161" s="1" t="s">
        <v>6</v>
      </c>
      <c r="D161" s="1" t="s">
        <v>48</v>
      </c>
      <c r="E161" s="7" t="s">
        <v>314</v>
      </c>
      <c r="F161" s="8" t="n">
        <v>55.6</v>
      </c>
    </row>
    <row r="162" customFormat="false" ht="12.5" hidden="false" customHeight="false" outlineLevel="0" collapsed="false">
      <c r="A162" s="1" t="s">
        <v>315</v>
      </c>
      <c r="B162" s="1" t="s">
        <v>6</v>
      </c>
      <c r="D162" s="1" t="s">
        <v>316</v>
      </c>
      <c r="E162" s="7" t="s">
        <v>317</v>
      </c>
      <c r="F162" s="8" t="n">
        <v>43.87</v>
      </c>
    </row>
    <row r="163" customFormat="false" ht="12.5" hidden="false" customHeight="false" outlineLevel="0" collapsed="false">
      <c r="A163" s="1" t="s">
        <v>315</v>
      </c>
      <c r="B163" s="1" t="s">
        <v>6</v>
      </c>
      <c r="D163" s="1" t="s">
        <v>318</v>
      </c>
      <c r="E163" s="7" t="s">
        <v>319</v>
      </c>
      <c r="F163" s="8" t="n">
        <v>10.29</v>
      </c>
    </row>
    <row r="164" customFormat="false" ht="12.5" hidden="false" customHeight="false" outlineLevel="0" collapsed="false">
      <c r="A164" s="1" t="s">
        <v>320</v>
      </c>
      <c r="B164" s="1" t="s">
        <v>6</v>
      </c>
      <c r="D164" s="1" t="s">
        <v>321</v>
      </c>
      <c r="E164" s="7" t="s">
        <v>322</v>
      </c>
      <c r="F164" s="8" t="n">
        <v>172.78</v>
      </c>
    </row>
    <row r="165" customFormat="false" ht="12.5" hidden="false" customHeight="false" outlineLevel="0" collapsed="false">
      <c r="A165" s="1" t="s">
        <v>320</v>
      </c>
      <c r="B165" s="1" t="s">
        <v>6</v>
      </c>
      <c r="D165" s="1" t="s">
        <v>323</v>
      </c>
      <c r="E165" s="7" t="s">
        <v>324</v>
      </c>
      <c r="F165" s="8" t="n">
        <v>0.75</v>
      </c>
    </row>
    <row r="166" customFormat="false" ht="12.5" hidden="false" customHeight="false" outlineLevel="0" collapsed="false">
      <c r="A166" s="1" t="s">
        <v>325</v>
      </c>
      <c r="B166" s="1" t="s">
        <v>6</v>
      </c>
      <c r="D166" s="1" t="s">
        <v>127</v>
      </c>
      <c r="E166" s="7" t="s">
        <v>187</v>
      </c>
      <c r="F166" s="8" t="n">
        <v>173.75</v>
      </c>
    </row>
    <row r="167" customFormat="false" ht="12.5" hidden="false" customHeight="false" outlineLevel="0" collapsed="false">
      <c r="A167" s="1" t="s">
        <v>325</v>
      </c>
      <c r="B167" s="1" t="s">
        <v>136</v>
      </c>
      <c r="D167" s="1" t="s">
        <v>323</v>
      </c>
      <c r="E167" s="10" t="s">
        <v>326</v>
      </c>
      <c r="F167" s="8" t="n">
        <v>-0.75</v>
      </c>
    </row>
    <row r="168" customFormat="false" ht="12.5" hidden="false" customHeight="false" outlineLevel="0" collapsed="false">
      <c r="A168" s="1" t="s">
        <v>327</v>
      </c>
      <c r="B168" s="1" t="s">
        <v>6</v>
      </c>
      <c r="D168" s="1" t="s">
        <v>235</v>
      </c>
      <c r="E168" s="7" t="s">
        <v>328</v>
      </c>
      <c r="F168" s="8" t="n">
        <v>41.52</v>
      </c>
    </row>
    <row r="169" customFormat="false" ht="12.5" hidden="false" customHeight="false" outlineLevel="0" collapsed="false">
      <c r="A169" s="1" t="s">
        <v>327</v>
      </c>
      <c r="B169" s="1" t="s">
        <v>6</v>
      </c>
      <c r="D169" s="1" t="s">
        <v>307</v>
      </c>
      <c r="E169" s="7" t="s">
        <v>329</v>
      </c>
      <c r="F169" s="8" t="n">
        <v>19.88</v>
      </c>
    </row>
    <row r="170" customFormat="false" ht="12.5" hidden="false" customHeight="false" outlineLevel="0" collapsed="false">
      <c r="A170" s="1" t="s">
        <v>327</v>
      </c>
      <c r="B170" s="1" t="s">
        <v>6</v>
      </c>
      <c r="D170" s="1" t="s">
        <v>218</v>
      </c>
      <c r="E170" s="7" t="s">
        <v>330</v>
      </c>
      <c r="F170" s="8" t="n">
        <v>179.63</v>
      </c>
    </row>
    <row r="171" customFormat="false" ht="12.5" hidden="false" customHeight="false" outlineLevel="0" collapsed="false">
      <c r="A171" s="1" t="s">
        <v>331</v>
      </c>
      <c r="B171" s="1" t="s">
        <v>136</v>
      </c>
      <c r="D171" s="1" t="s">
        <v>278</v>
      </c>
      <c r="E171" s="10" t="s">
        <v>332</v>
      </c>
      <c r="F171" s="8" t="n">
        <v>-287.24</v>
      </c>
    </row>
    <row r="172" customFormat="false" ht="12.5" hidden="false" customHeight="false" outlineLevel="0" collapsed="false">
      <c r="A172" s="1" t="s">
        <v>331</v>
      </c>
      <c r="B172" s="1" t="s">
        <v>136</v>
      </c>
      <c r="D172" s="1" t="s">
        <v>286</v>
      </c>
      <c r="E172" s="10" t="s">
        <v>333</v>
      </c>
      <c r="F172" s="8" t="n">
        <v>-475.4</v>
      </c>
    </row>
    <row r="173" customFormat="false" ht="12.5" hidden="false" customHeight="false" outlineLevel="0" collapsed="false">
      <c r="A173" s="1" t="s">
        <v>334</v>
      </c>
      <c r="B173" s="1" t="s">
        <v>6</v>
      </c>
      <c r="D173" s="1" t="s">
        <v>335</v>
      </c>
      <c r="E173" s="7" t="s">
        <v>336</v>
      </c>
      <c r="F173" s="9" t="n">
        <v>25</v>
      </c>
    </row>
    <row r="174" customFormat="false" ht="12.5" hidden="false" customHeight="false" outlineLevel="0" collapsed="false">
      <c r="A174" s="1" t="s">
        <v>334</v>
      </c>
      <c r="B174" s="1" t="s">
        <v>136</v>
      </c>
      <c r="D174" s="1" t="s">
        <v>307</v>
      </c>
      <c r="E174" s="10" t="s">
        <v>337</v>
      </c>
      <c r="F174" s="8" t="n">
        <v>-32.71</v>
      </c>
    </row>
    <row r="175" customFormat="false" ht="12.5" hidden="false" customHeight="false" outlineLevel="0" collapsed="false">
      <c r="A175" s="1" t="s">
        <v>334</v>
      </c>
      <c r="B175" s="1" t="s">
        <v>6</v>
      </c>
      <c r="D175" s="1" t="s">
        <v>338</v>
      </c>
      <c r="E175" s="7" t="s">
        <v>339</v>
      </c>
      <c r="F175" s="8" t="n">
        <v>2.05</v>
      </c>
    </row>
    <row r="176" customFormat="false" ht="12.5" hidden="false" customHeight="false" outlineLevel="0" collapsed="false">
      <c r="A176" s="1" t="s">
        <v>334</v>
      </c>
      <c r="B176" s="1" t="s">
        <v>6</v>
      </c>
      <c r="D176" s="1" t="s">
        <v>340</v>
      </c>
      <c r="E176" s="7" t="s">
        <v>341</v>
      </c>
      <c r="F176" s="9" t="n">
        <v>19</v>
      </c>
    </row>
    <row r="177" customFormat="false" ht="12.5" hidden="false" customHeight="false" outlineLevel="0" collapsed="false">
      <c r="A177" s="1" t="s">
        <v>342</v>
      </c>
      <c r="B177" s="1" t="s">
        <v>6</v>
      </c>
      <c r="D177" s="1" t="s">
        <v>343</v>
      </c>
      <c r="E177" s="7" t="s">
        <v>344</v>
      </c>
      <c r="F177" s="8" t="n">
        <v>121.96</v>
      </c>
    </row>
    <row r="178" customFormat="false" ht="12.5" hidden="false" customHeight="false" outlineLevel="0" collapsed="false">
      <c r="A178" s="1" t="s">
        <v>342</v>
      </c>
      <c r="B178" s="1" t="s">
        <v>6</v>
      </c>
      <c r="D178" s="1" t="s">
        <v>343</v>
      </c>
      <c r="E178" s="7" t="s">
        <v>345</v>
      </c>
      <c r="F178" s="8" t="n">
        <v>1.56</v>
      </c>
    </row>
    <row r="179" customFormat="false" ht="12.5" hidden="false" customHeight="false" outlineLevel="0" collapsed="false">
      <c r="A179" s="1" t="s">
        <v>342</v>
      </c>
      <c r="B179" s="1" t="s">
        <v>6</v>
      </c>
      <c r="D179" s="1" t="s">
        <v>235</v>
      </c>
      <c r="E179" s="7" t="s">
        <v>328</v>
      </c>
      <c r="F179" s="8" t="n">
        <v>41.52</v>
      </c>
    </row>
    <row r="180" customFormat="false" ht="12.5" hidden="false" customHeight="false" outlineLevel="0" collapsed="false">
      <c r="A180" s="1" t="s">
        <v>342</v>
      </c>
      <c r="B180" s="1" t="s">
        <v>6</v>
      </c>
      <c r="D180" s="1" t="s">
        <v>296</v>
      </c>
      <c r="E180" s="7" t="s">
        <v>346</v>
      </c>
      <c r="F180" s="8" t="n">
        <v>39.93</v>
      </c>
    </row>
    <row r="181" customFormat="false" ht="12.5" hidden="false" customHeight="false" outlineLevel="0" collapsed="false">
      <c r="A181" s="1" t="s">
        <v>342</v>
      </c>
      <c r="B181" s="1" t="s">
        <v>6</v>
      </c>
      <c r="D181" s="1" t="s">
        <v>347</v>
      </c>
      <c r="E181" s="7" t="s">
        <v>348</v>
      </c>
      <c r="F181" s="8" t="n">
        <v>49.17</v>
      </c>
    </row>
    <row r="182" customFormat="false" ht="12.5" hidden="false" customHeight="false" outlineLevel="0" collapsed="false">
      <c r="A182" s="1" t="s">
        <v>349</v>
      </c>
      <c r="B182" s="1" t="s">
        <v>6</v>
      </c>
      <c r="D182" s="1" t="s">
        <v>55</v>
      </c>
      <c r="E182" s="7" t="s">
        <v>267</v>
      </c>
      <c r="F182" s="9" t="n">
        <v>35</v>
      </c>
    </row>
    <row r="183" customFormat="false" ht="12.5" hidden="false" customHeight="false" outlineLevel="0" collapsed="false">
      <c r="A183" s="1" t="s">
        <v>349</v>
      </c>
      <c r="B183" s="1" t="s">
        <v>6</v>
      </c>
      <c r="D183" s="1" t="s">
        <v>350</v>
      </c>
      <c r="E183" s="7" t="s">
        <v>351</v>
      </c>
      <c r="F183" s="8" t="n">
        <v>6.8</v>
      </c>
    </row>
    <row r="184" customFormat="false" ht="12.5" hidden="false" customHeight="false" outlineLevel="0" collapsed="false">
      <c r="A184" s="1" t="s">
        <v>349</v>
      </c>
      <c r="B184" s="1" t="s">
        <v>6</v>
      </c>
      <c r="D184" s="1" t="s">
        <v>352</v>
      </c>
      <c r="E184" s="7" t="s">
        <v>353</v>
      </c>
      <c r="F184" s="8" t="n">
        <v>21.94</v>
      </c>
    </row>
    <row r="185" customFormat="false" ht="12.5" hidden="false" customHeight="false" outlineLevel="0" collapsed="false">
      <c r="A185" s="1" t="s">
        <v>349</v>
      </c>
      <c r="B185" s="1" t="s">
        <v>6</v>
      </c>
      <c r="D185" s="1" t="s">
        <v>12</v>
      </c>
      <c r="E185" s="7" t="s">
        <v>354</v>
      </c>
      <c r="F185" s="8" t="n">
        <v>0.69</v>
      </c>
    </row>
    <row r="186" customFormat="false" ht="12.5" hidden="false" customHeight="false" outlineLevel="0" collapsed="false">
      <c r="A186" s="1" t="s">
        <v>349</v>
      </c>
      <c r="B186" s="1" t="s">
        <v>6</v>
      </c>
      <c r="D186" s="1" t="s">
        <v>218</v>
      </c>
      <c r="E186" s="7" t="s">
        <v>355</v>
      </c>
      <c r="F186" s="8" t="n">
        <v>26.24</v>
      </c>
    </row>
    <row r="187" customFormat="false" ht="12.5" hidden="false" customHeight="false" outlineLevel="0" collapsed="false">
      <c r="A187" s="1" t="s">
        <v>349</v>
      </c>
      <c r="B187" s="1" t="s">
        <v>136</v>
      </c>
      <c r="D187" s="1" t="s">
        <v>356</v>
      </c>
      <c r="E187" s="10" t="s">
        <v>357</v>
      </c>
      <c r="F187" s="8" t="n">
        <v>-717.61</v>
      </c>
    </row>
    <row r="188" customFormat="false" ht="12.5" hidden="false" customHeight="false" outlineLevel="0" collapsed="false">
      <c r="A188" s="1" t="s">
        <v>349</v>
      </c>
      <c r="B188" s="1" t="s">
        <v>136</v>
      </c>
      <c r="D188" s="1" t="s">
        <v>218</v>
      </c>
      <c r="E188" s="10" t="s">
        <v>358</v>
      </c>
      <c r="F188" s="8" t="n">
        <v>-108.24</v>
      </c>
    </row>
    <row r="189" customFormat="false" ht="12.5" hidden="false" customHeight="false" outlineLevel="0" collapsed="false">
      <c r="A189" s="1" t="s">
        <v>349</v>
      </c>
      <c r="B189" s="1" t="s">
        <v>136</v>
      </c>
      <c r="D189" s="1" t="s">
        <v>218</v>
      </c>
      <c r="E189" s="10" t="s">
        <v>359</v>
      </c>
      <c r="F189" s="8" t="n">
        <v>-27.82</v>
      </c>
    </row>
    <row r="190" customFormat="false" ht="12.5" hidden="false" customHeight="false" outlineLevel="0" collapsed="false">
      <c r="A190" s="1" t="s">
        <v>360</v>
      </c>
      <c r="B190" s="1" t="s">
        <v>6</v>
      </c>
      <c r="D190" s="1" t="s">
        <v>361</v>
      </c>
      <c r="E190" s="7" t="s">
        <v>362</v>
      </c>
      <c r="F190" s="9" t="n">
        <v>22</v>
      </c>
    </row>
    <row r="191" customFormat="false" ht="12.5" hidden="false" customHeight="false" outlineLevel="0" collapsed="false">
      <c r="A191" s="1" t="s">
        <v>363</v>
      </c>
      <c r="B191" s="1" t="s">
        <v>6</v>
      </c>
      <c r="D191" s="1" t="s">
        <v>48</v>
      </c>
      <c r="E191" s="7" t="s">
        <v>364</v>
      </c>
      <c r="F191" s="8" t="n">
        <v>8.74</v>
      </c>
    </row>
    <row r="192" customFormat="false" ht="12.5" hidden="false" customHeight="false" outlineLevel="0" collapsed="false">
      <c r="A192" s="1" t="s">
        <v>363</v>
      </c>
      <c r="B192" s="1" t="s">
        <v>6</v>
      </c>
      <c r="D192" s="1" t="s">
        <v>304</v>
      </c>
      <c r="E192" s="7" t="s">
        <v>13</v>
      </c>
      <c r="F192" s="9" t="n">
        <v>50</v>
      </c>
    </row>
    <row r="193" customFormat="false" ht="12.5" hidden="false" customHeight="false" outlineLevel="0" collapsed="false">
      <c r="A193" s="1" t="s">
        <v>363</v>
      </c>
      <c r="B193" s="1" t="s">
        <v>136</v>
      </c>
      <c r="D193" s="1" t="s">
        <v>278</v>
      </c>
      <c r="E193" s="10" t="s">
        <v>365</v>
      </c>
      <c r="F193" s="8" t="n">
        <v>-29.99</v>
      </c>
    </row>
    <row r="194" customFormat="false" ht="12.5" hidden="false" customHeight="false" outlineLevel="0" collapsed="false">
      <c r="A194" s="1" t="s">
        <v>366</v>
      </c>
      <c r="B194" s="1" t="s">
        <v>6</v>
      </c>
      <c r="D194" s="1" t="s">
        <v>367</v>
      </c>
      <c r="E194" s="7" t="s">
        <v>368</v>
      </c>
      <c r="F194" s="8" t="n">
        <v>5.49</v>
      </c>
    </row>
    <row r="195" customFormat="false" ht="12.5" hidden="false" customHeight="false" outlineLevel="0" collapsed="false">
      <c r="A195" s="1" t="s">
        <v>366</v>
      </c>
      <c r="B195" s="1" t="s">
        <v>6</v>
      </c>
      <c r="D195" s="1" t="s">
        <v>367</v>
      </c>
      <c r="E195" s="7" t="s">
        <v>369</v>
      </c>
      <c r="F195" s="8" t="n">
        <v>9.63</v>
      </c>
    </row>
    <row r="196" customFormat="false" ht="12.5" hidden="false" customHeight="false" outlineLevel="0" collapsed="false">
      <c r="A196" s="1" t="s">
        <v>370</v>
      </c>
      <c r="B196" s="1" t="s">
        <v>6</v>
      </c>
      <c r="D196" s="1" t="s">
        <v>371</v>
      </c>
      <c r="E196" s="7" t="s">
        <v>372</v>
      </c>
      <c r="F196" s="8" t="n">
        <v>197.96</v>
      </c>
    </row>
    <row r="197" customFormat="false" ht="12.5" hidden="false" customHeight="false" outlineLevel="0" collapsed="false">
      <c r="A197" s="1" t="s">
        <v>370</v>
      </c>
      <c r="B197" s="1" t="s">
        <v>6</v>
      </c>
      <c r="D197" s="1" t="s">
        <v>373</v>
      </c>
      <c r="E197" s="7" t="s">
        <v>374</v>
      </c>
      <c r="F197" s="8" t="n">
        <v>855.44</v>
      </c>
    </row>
    <row r="198" customFormat="false" ht="12.5" hidden="false" customHeight="false" outlineLevel="0" collapsed="false">
      <c r="A198" s="1" t="s">
        <v>375</v>
      </c>
      <c r="B198" s="1" t="s">
        <v>6</v>
      </c>
      <c r="D198" s="1" t="s">
        <v>10</v>
      </c>
      <c r="E198" s="7" t="s">
        <v>376</v>
      </c>
      <c r="F198" s="8" t="n">
        <v>10.56</v>
      </c>
    </row>
    <row r="199" customFormat="false" ht="12.5" hidden="false" customHeight="false" outlineLevel="0" collapsed="false">
      <c r="A199" s="1" t="s">
        <v>375</v>
      </c>
      <c r="B199" s="1" t="s">
        <v>6</v>
      </c>
      <c r="D199" s="1" t="s">
        <v>120</v>
      </c>
      <c r="E199" s="7" t="s">
        <v>121</v>
      </c>
      <c r="F199" s="8" t="n">
        <v>69.99</v>
      </c>
    </row>
    <row r="200" customFormat="false" ht="12.5" hidden="false" customHeight="false" outlineLevel="0" collapsed="false">
      <c r="A200" s="1" t="s">
        <v>375</v>
      </c>
      <c r="B200" s="1" t="s">
        <v>6</v>
      </c>
      <c r="D200" s="1" t="s">
        <v>172</v>
      </c>
      <c r="E200" s="7" t="s">
        <v>231</v>
      </c>
      <c r="F200" s="8" t="n">
        <v>2.99</v>
      </c>
    </row>
    <row r="201" customFormat="false" ht="12.5" hidden="false" customHeight="false" outlineLevel="0" collapsed="false">
      <c r="A201" s="1" t="s">
        <v>377</v>
      </c>
      <c r="B201" s="1" t="s">
        <v>6</v>
      </c>
      <c r="D201" s="1" t="s">
        <v>378</v>
      </c>
      <c r="E201" s="7" t="s">
        <v>379</v>
      </c>
      <c r="F201" s="8" t="n">
        <v>50.66</v>
      </c>
    </row>
    <row r="202" customFormat="false" ht="12.5" hidden="false" customHeight="false" outlineLevel="0" collapsed="false">
      <c r="A202" s="1" t="s">
        <v>377</v>
      </c>
      <c r="B202" s="1" t="s">
        <v>6</v>
      </c>
      <c r="D202" s="1" t="s">
        <v>380</v>
      </c>
      <c r="E202" s="7" t="s">
        <v>381</v>
      </c>
      <c r="F202" s="9" t="n">
        <v>104</v>
      </c>
    </row>
    <row r="203" customFormat="false" ht="12.5" hidden="false" customHeight="false" outlineLevel="0" collapsed="false">
      <c r="A203" s="1" t="s">
        <v>382</v>
      </c>
      <c r="B203" s="1" t="s">
        <v>6</v>
      </c>
      <c r="D203" s="1" t="s">
        <v>214</v>
      </c>
      <c r="E203" s="7" t="s">
        <v>383</v>
      </c>
      <c r="F203" s="8" t="n">
        <v>7.69</v>
      </c>
    </row>
    <row r="204" customFormat="false" ht="12.5" hidden="false" customHeight="false" outlineLevel="0" collapsed="false">
      <c r="A204" s="1" t="s">
        <v>384</v>
      </c>
      <c r="B204" s="1" t="s">
        <v>6</v>
      </c>
      <c r="D204" s="1" t="s">
        <v>385</v>
      </c>
      <c r="E204" s="7" t="s">
        <v>386</v>
      </c>
      <c r="F204" s="9" t="n">
        <v>101</v>
      </c>
    </row>
    <row r="205" customFormat="false" ht="12.5" hidden="false" customHeight="false" outlineLevel="0" collapsed="false">
      <c r="A205" s="1" t="s">
        <v>384</v>
      </c>
      <c r="B205" s="1" t="s">
        <v>6</v>
      </c>
      <c r="D205" s="1" t="s">
        <v>387</v>
      </c>
      <c r="E205" s="7" t="s">
        <v>388</v>
      </c>
      <c r="F205" s="8" t="n">
        <v>21.76</v>
      </c>
    </row>
    <row r="206" customFormat="false" ht="12.5" hidden="false" customHeight="false" outlineLevel="0" collapsed="false">
      <c r="A206" s="1" t="s">
        <v>384</v>
      </c>
      <c r="B206" s="1" t="s">
        <v>6</v>
      </c>
      <c r="D206" s="1" t="s">
        <v>127</v>
      </c>
      <c r="E206" s="7" t="s">
        <v>187</v>
      </c>
      <c r="F206" s="8" t="n">
        <v>173.75</v>
      </c>
    </row>
    <row r="207" customFormat="false" ht="12.5" hidden="false" customHeight="false" outlineLevel="0" collapsed="false">
      <c r="A207" s="1" t="s">
        <v>384</v>
      </c>
      <c r="B207" s="1" t="s">
        <v>6</v>
      </c>
      <c r="D207" s="1" t="s">
        <v>214</v>
      </c>
      <c r="E207" s="7" t="s">
        <v>389</v>
      </c>
      <c r="F207" s="8" t="n">
        <v>70.6</v>
      </c>
    </row>
    <row r="208" customFormat="false" ht="12.5" hidden="false" customHeight="false" outlineLevel="0" collapsed="false">
      <c r="A208" s="1" t="s">
        <v>390</v>
      </c>
      <c r="B208" s="1" t="s">
        <v>6</v>
      </c>
      <c r="D208" s="1" t="s">
        <v>36</v>
      </c>
      <c r="E208" s="7" t="s">
        <v>37</v>
      </c>
      <c r="F208" s="8" t="n">
        <v>914.75</v>
      </c>
    </row>
    <row r="209" customFormat="false" ht="12.5" hidden="false" customHeight="false" outlineLevel="0" collapsed="false">
      <c r="A209" s="1" t="s">
        <v>390</v>
      </c>
      <c r="B209" s="1" t="s">
        <v>6</v>
      </c>
      <c r="D209" s="1" t="s">
        <v>36</v>
      </c>
      <c r="E209" s="7" t="s">
        <v>37</v>
      </c>
      <c r="F209" s="8" t="n">
        <v>914.75</v>
      </c>
    </row>
    <row r="210" customFormat="false" ht="12.5" hidden="false" customHeight="false" outlineLevel="0" collapsed="false">
      <c r="A210" s="1" t="s">
        <v>390</v>
      </c>
      <c r="B210" s="1" t="s">
        <v>6</v>
      </c>
      <c r="D210" s="1" t="s">
        <v>214</v>
      </c>
      <c r="E210" s="7" t="s">
        <v>391</v>
      </c>
      <c r="F210" s="8" t="n">
        <v>98.03</v>
      </c>
    </row>
    <row r="211" customFormat="false" ht="12.5" hidden="false" customHeight="false" outlineLevel="0" collapsed="false">
      <c r="A211" s="1" t="s">
        <v>392</v>
      </c>
      <c r="B211" s="1" t="s">
        <v>6</v>
      </c>
      <c r="D211" s="1" t="s">
        <v>214</v>
      </c>
      <c r="E211" s="7" t="s">
        <v>393</v>
      </c>
      <c r="F211" s="8" t="n">
        <v>186.94</v>
      </c>
    </row>
    <row r="212" customFormat="false" ht="12.5" hidden="false" customHeight="false" outlineLevel="0" collapsed="false">
      <c r="A212" s="1" t="s">
        <v>392</v>
      </c>
      <c r="B212" s="1" t="s">
        <v>6</v>
      </c>
      <c r="D212" s="1" t="s">
        <v>246</v>
      </c>
      <c r="E212" s="7" t="s">
        <v>394</v>
      </c>
      <c r="F212" s="9" t="n">
        <v>596</v>
      </c>
    </row>
    <row r="213" customFormat="false" ht="12.5" hidden="false" customHeight="false" outlineLevel="0" collapsed="false">
      <c r="A213" s="1" t="s">
        <v>395</v>
      </c>
      <c r="B213" s="1" t="s">
        <v>6</v>
      </c>
      <c r="D213" s="1" t="s">
        <v>396</v>
      </c>
      <c r="E213" s="7" t="s">
        <v>397</v>
      </c>
      <c r="F213" s="8" t="n">
        <v>6.74</v>
      </c>
    </row>
    <row r="214" customFormat="false" ht="12.5" hidden="false" customHeight="false" outlineLevel="0" collapsed="false">
      <c r="A214" s="1" t="s">
        <v>398</v>
      </c>
      <c r="B214" s="1" t="s">
        <v>6</v>
      </c>
      <c r="D214" s="1" t="s">
        <v>399</v>
      </c>
      <c r="E214" s="7" t="s">
        <v>400</v>
      </c>
      <c r="F214" s="8" t="n">
        <v>29.65</v>
      </c>
    </row>
    <row r="215" customFormat="false" ht="12.5" hidden="false" customHeight="false" outlineLevel="0" collapsed="false">
      <c r="A215" s="1" t="s">
        <v>398</v>
      </c>
      <c r="B215" s="1" t="s">
        <v>6</v>
      </c>
      <c r="D215" s="1" t="s">
        <v>401</v>
      </c>
      <c r="E215" s="7" t="s">
        <v>402</v>
      </c>
      <c r="F215" s="8" t="n">
        <v>6.26</v>
      </c>
    </row>
    <row r="216" customFormat="false" ht="12.5" hidden="false" customHeight="false" outlineLevel="0" collapsed="false">
      <c r="A216" s="1" t="s">
        <v>403</v>
      </c>
      <c r="B216" s="1" t="s">
        <v>6</v>
      </c>
      <c r="D216" s="1" t="s">
        <v>404</v>
      </c>
      <c r="E216" s="7" t="s">
        <v>405</v>
      </c>
      <c r="F216" s="8" t="n">
        <v>40.43</v>
      </c>
    </row>
    <row r="217" customFormat="false" ht="12.5" hidden="false" customHeight="false" outlineLevel="0" collapsed="false">
      <c r="A217" s="1" t="s">
        <v>406</v>
      </c>
      <c r="B217" s="1" t="s">
        <v>6</v>
      </c>
      <c r="D217" s="1" t="s">
        <v>407</v>
      </c>
      <c r="E217" s="7" t="s">
        <v>408</v>
      </c>
      <c r="F217" s="8" t="n">
        <v>8.7</v>
      </c>
    </row>
    <row r="218" customFormat="false" ht="12.5" hidden="false" customHeight="false" outlineLevel="0" collapsed="false">
      <c r="A218" s="1" t="s">
        <v>409</v>
      </c>
      <c r="B218" s="1" t="s">
        <v>6</v>
      </c>
      <c r="D218" s="1" t="s">
        <v>214</v>
      </c>
      <c r="E218" s="7" t="s">
        <v>410</v>
      </c>
      <c r="F218" s="8" t="n">
        <v>194.68</v>
      </c>
    </row>
    <row r="219" customFormat="false" ht="12.5" hidden="false" customHeight="false" outlineLevel="0" collapsed="false">
      <c r="A219" s="1" t="s">
        <v>411</v>
      </c>
      <c r="B219" s="1" t="s">
        <v>6</v>
      </c>
      <c r="D219" s="1" t="s">
        <v>412</v>
      </c>
      <c r="E219" s="7" t="s">
        <v>413</v>
      </c>
      <c r="F219" s="8" t="n">
        <v>9.28</v>
      </c>
    </row>
    <row r="220" customFormat="false" ht="12.5" hidden="false" customHeight="false" outlineLevel="0" collapsed="false">
      <c r="A220" s="1" t="s">
        <v>411</v>
      </c>
      <c r="B220" s="1" t="s">
        <v>6</v>
      </c>
      <c r="D220" s="1" t="s">
        <v>296</v>
      </c>
      <c r="E220" s="7" t="s">
        <v>414</v>
      </c>
      <c r="F220" s="8" t="n">
        <v>11.25</v>
      </c>
    </row>
    <row r="221" customFormat="false" ht="12.5" hidden="false" customHeight="false" outlineLevel="0" collapsed="false">
      <c r="A221" s="1" t="s">
        <v>411</v>
      </c>
      <c r="B221" s="1" t="s">
        <v>6</v>
      </c>
      <c r="D221" s="1" t="s">
        <v>415</v>
      </c>
      <c r="E221" s="7" t="s">
        <v>416</v>
      </c>
      <c r="F221" s="8" t="n">
        <v>11.95</v>
      </c>
    </row>
    <row r="222" customFormat="false" ht="12.5" hidden="false" customHeight="false" outlineLevel="0" collapsed="false">
      <c r="A222" s="1" t="s">
        <v>417</v>
      </c>
      <c r="B222" s="1" t="s">
        <v>6</v>
      </c>
      <c r="D222" s="1" t="s">
        <v>412</v>
      </c>
      <c r="E222" s="7" t="s">
        <v>47</v>
      </c>
      <c r="F222" s="9" t="n">
        <v>100</v>
      </c>
    </row>
    <row r="223" customFormat="false" ht="12.5" hidden="false" customHeight="false" outlineLevel="0" collapsed="false">
      <c r="A223" s="1" t="s">
        <v>417</v>
      </c>
      <c r="B223" s="1" t="s">
        <v>6</v>
      </c>
      <c r="D223" s="1" t="s">
        <v>387</v>
      </c>
      <c r="E223" s="7" t="s">
        <v>418</v>
      </c>
      <c r="F223" s="8" t="n">
        <v>142.83</v>
      </c>
    </row>
    <row r="224" customFormat="false" ht="12.5" hidden="false" customHeight="false" outlineLevel="0" collapsed="false">
      <c r="A224" s="1" t="s">
        <v>417</v>
      </c>
      <c r="B224" s="1" t="s">
        <v>6</v>
      </c>
      <c r="D224" s="1" t="s">
        <v>419</v>
      </c>
      <c r="E224" s="7" t="s">
        <v>420</v>
      </c>
      <c r="F224" s="8" t="n">
        <v>29.18</v>
      </c>
    </row>
    <row r="225" customFormat="false" ht="12.5" hidden="false" customHeight="false" outlineLevel="0" collapsed="false">
      <c r="A225" s="1" t="s">
        <v>421</v>
      </c>
      <c r="B225" s="1" t="s">
        <v>6</v>
      </c>
      <c r="D225" s="1" t="s">
        <v>27</v>
      </c>
      <c r="E225" s="7" t="s">
        <v>422</v>
      </c>
      <c r="F225" s="8" t="n">
        <v>41.15</v>
      </c>
    </row>
    <row r="226" customFormat="false" ht="12.5" hidden="false" customHeight="false" outlineLevel="0" collapsed="false">
      <c r="A226" s="1" t="s">
        <v>421</v>
      </c>
      <c r="B226" s="1" t="s">
        <v>6</v>
      </c>
      <c r="D226" s="1" t="s">
        <v>371</v>
      </c>
      <c r="E226" s="7" t="s">
        <v>423</v>
      </c>
      <c r="F226" s="9" t="n">
        <v>146</v>
      </c>
    </row>
    <row r="227" customFormat="false" ht="12.5" hidden="false" customHeight="false" outlineLevel="0" collapsed="false">
      <c r="A227" s="1" t="s">
        <v>424</v>
      </c>
      <c r="B227" s="1" t="s">
        <v>6</v>
      </c>
      <c r="D227" s="1" t="s">
        <v>425</v>
      </c>
      <c r="E227" s="7" t="s">
        <v>426</v>
      </c>
      <c r="F227" s="8" t="n">
        <v>2.81</v>
      </c>
    </row>
    <row r="228" customFormat="false" ht="12.5" hidden="false" customHeight="false" outlineLevel="0" collapsed="false">
      <c r="A228" s="1" t="s">
        <v>427</v>
      </c>
      <c r="B228" s="1" t="s">
        <v>6</v>
      </c>
      <c r="D228" s="1" t="s">
        <v>10</v>
      </c>
      <c r="E228" s="7" t="s">
        <v>428</v>
      </c>
      <c r="F228" s="8" t="n">
        <v>11.84</v>
      </c>
    </row>
    <row r="229" customFormat="false" ht="12.5" hidden="false" customHeight="false" outlineLevel="0" collapsed="false">
      <c r="A229" s="1" t="s">
        <v>427</v>
      </c>
      <c r="B229" s="1" t="s">
        <v>6</v>
      </c>
      <c r="D229" s="1" t="s">
        <v>429</v>
      </c>
      <c r="E229" s="7" t="s">
        <v>430</v>
      </c>
      <c r="F229" s="8" t="n">
        <v>48.63</v>
      </c>
    </row>
    <row r="230" customFormat="false" ht="12.5" hidden="false" customHeight="false" outlineLevel="0" collapsed="false">
      <c r="A230" s="1" t="s">
        <v>427</v>
      </c>
      <c r="B230" s="1" t="s">
        <v>6</v>
      </c>
      <c r="D230" s="1" t="s">
        <v>431</v>
      </c>
      <c r="E230" s="7" t="s">
        <v>432</v>
      </c>
      <c r="F230" s="8" t="n">
        <v>13.13</v>
      </c>
    </row>
    <row r="231" customFormat="false" ht="12.5" hidden="false" customHeight="false" outlineLevel="0" collapsed="false">
      <c r="A231" s="1" t="s">
        <v>433</v>
      </c>
      <c r="B231" s="1" t="s">
        <v>6</v>
      </c>
      <c r="D231" s="1" t="s">
        <v>296</v>
      </c>
      <c r="E231" s="7" t="s">
        <v>434</v>
      </c>
      <c r="F231" s="8" t="n">
        <v>45.26</v>
      </c>
    </row>
    <row r="232" customFormat="false" ht="12.5" hidden="false" customHeight="false" outlineLevel="0" collapsed="false">
      <c r="A232" s="1" t="s">
        <v>435</v>
      </c>
      <c r="B232" s="1" t="s">
        <v>6</v>
      </c>
      <c r="D232" s="1" t="s">
        <v>172</v>
      </c>
      <c r="E232" s="7" t="s">
        <v>231</v>
      </c>
      <c r="F232" s="8" t="n">
        <v>2.99</v>
      </c>
    </row>
    <row r="233" customFormat="false" ht="12.5" hidden="false" customHeight="false" outlineLevel="0" collapsed="false">
      <c r="A233" s="1" t="s">
        <v>435</v>
      </c>
      <c r="B233" s="1" t="s">
        <v>6</v>
      </c>
      <c r="D233" s="1" t="s">
        <v>436</v>
      </c>
      <c r="E233" s="7" t="s">
        <v>437</v>
      </c>
      <c r="F233" s="8" t="n">
        <v>3.1</v>
      </c>
    </row>
    <row r="234" customFormat="false" ht="12.5" hidden="false" customHeight="false" outlineLevel="0" collapsed="false">
      <c r="A234" s="1" t="s">
        <v>435</v>
      </c>
      <c r="B234" s="1" t="s">
        <v>6</v>
      </c>
      <c r="D234" s="1" t="s">
        <v>304</v>
      </c>
      <c r="E234" s="7" t="s">
        <v>438</v>
      </c>
      <c r="F234" s="8" t="n">
        <v>26.75</v>
      </c>
    </row>
    <row r="235" customFormat="false" ht="12.5" hidden="false" customHeight="false" outlineLevel="0" collapsed="false">
      <c r="A235" s="1" t="s">
        <v>435</v>
      </c>
      <c r="B235" s="1" t="s">
        <v>6</v>
      </c>
      <c r="D235" s="1" t="s">
        <v>439</v>
      </c>
      <c r="E235" s="7" t="s">
        <v>191</v>
      </c>
      <c r="F235" s="8" t="n">
        <v>10.7</v>
      </c>
    </row>
    <row r="236" customFormat="false" ht="12.5" hidden="false" customHeight="false" outlineLevel="0" collapsed="false">
      <c r="A236" s="1" t="s">
        <v>435</v>
      </c>
      <c r="B236" s="1" t="s">
        <v>6</v>
      </c>
      <c r="D236" s="1" t="s">
        <v>296</v>
      </c>
      <c r="E236" s="7" t="s">
        <v>440</v>
      </c>
      <c r="F236" s="8" t="n">
        <v>77.11</v>
      </c>
    </row>
    <row r="237" customFormat="false" ht="12.5" hidden="false" customHeight="false" outlineLevel="0" collapsed="false">
      <c r="A237" s="1" t="s">
        <v>441</v>
      </c>
      <c r="B237" s="1" t="s">
        <v>6</v>
      </c>
      <c r="D237" s="1" t="s">
        <v>120</v>
      </c>
      <c r="E237" s="7" t="s">
        <v>121</v>
      </c>
      <c r="F237" s="8" t="n">
        <v>69.99</v>
      </c>
    </row>
    <row r="238" customFormat="false" ht="12.5" hidden="false" customHeight="false" outlineLevel="0" collapsed="false">
      <c r="A238" s="1" t="s">
        <v>442</v>
      </c>
      <c r="B238" s="1" t="s">
        <v>6</v>
      </c>
      <c r="D238" s="1" t="s">
        <v>338</v>
      </c>
      <c r="E238" s="7" t="s">
        <v>443</v>
      </c>
      <c r="F238" s="8" t="n">
        <v>5.55</v>
      </c>
    </row>
    <row r="239" customFormat="false" ht="12.5" hidden="false" customHeight="false" outlineLevel="0" collapsed="false">
      <c r="A239" s="1" t="s">
        <v>444</v>
      </c>
      <c r="B239" s="1" t="s">
        <v>6</v>
      </c>
      <c r="D239" s="1" t="s">
        <v>445</v>
      </c>
      <c r="E239" s="7" t="s">
        <v>446</v>
      </c>
      <c r="F239" s="8" t="n">
        <v>29.38</v>
      </c>
    </row>
    <row r="240" customFormat="false" ht="12.5" hidden="false" customHeight="false" outlineLevel="0" collapsed="false">
      <c r="A240" s="1" t="s">
        <v>447</v>
      </c>
      <c r="B240" s="1" t="s">
        <v>6</v>
      </c>
      <c r="D240" s="1" t="s">
        <v>448</v>
      </c>
      <c r="E240" s="7" t="s">
        <v>449</v>
      </c>
      <c r="F240" s="8" t="n">
        <v>4.74</v>
      </c>
    </row>
    <row r="241" customFormat="false" ht="12.5" hidden="false" customHeight="false" outlineLevel="0" collapsed="false">
      <c r="A241" s="1" t="s">
        <v>447</v>
      </c>
      <c r="B241" s="1" t="s">
        <v>6</v>
      </c>
      <c r="D241" s="1" t="s">
        <v>448</v>
      </c>
      <c r="E241" s="7" t="s">
        <v>450</v>
      </c>
      <c r="F241" s="8" t="n">
        <v>9.2</v>
      </c>
    </row>
    <row r="242" customFormat="false" ht="12.5" hidden="false" customHeight="false" outlineLevel="0" collapsed="false">
      <c r="A242" s="1" t="s">
        <v>447</v>
      </c>
      <c r="B242" s="1" t="s">
        <v>136</v>
      </c>
      <c r="D242" s="1" t="s">
        <v>451</v>
      </c>
      <c r="E242" s="10" t="s">
        <v>452</v>
      </c>
      <c r="F242" s="8" t="n">
        <v>-3.1</v>
      </c>
    </row>
    <row r="243" customFormat="false" ht="12.5" hidden="false" customHeight="false" outlineLevel="0" collapsed="false">
      <c r="A243" s="1" t="s">
        <v>453</v>
      </c>
      <c r="B243" s="1" t="s">
        <v>6</v>
      </c>
      <c r="D243" s="1" t="s">
        <v>10</v>
      </c>
      <c r="E243" s="7" t="s">
        <v>454</v>
      </c>
      <c r="F243" s="8" t="n">
        <v>11.99</v>
      </c>
    </row>
    <row r="244" customFormat="false" ht="12.5" hidden="false" customHeight="false" outlineLevel="0" collapsed="false">
      <c r="A244" s="1" t="s">
        <v>453</v>
      </c>
      <c r="B244" s="1" t="s">
        <v>6</v>
      </c>
      <c r="D244" s="1" t="s">
        <v>429</v>
      </c>
      <c r="E244" s="7" t="s">
        <v>455</v>
      </c>
      <c r="F244" s="8" t="n">
        <v>26.34</v>
      </c>
    </row>
    <row r="245" customFormat="false" ht="12.5" hidden="false" customHeight="false" outlineLevel="0" collapsed="false">
      <c r="A245" s="1" t="s">
        <v>453</v>
      </c>
      <c r="B245" s="1" t="s">
        <v>6</v>
      </c>
      <c r="D245" s="1" t="s">
        <v>456</v>
      </c>
      <c r="E245" s="7" t="s">
        <v>457</v>
      </c>
      <c r="F245" s="8" t="n">
        <v>54.65</v>
      </c>
    </row>
    <row r="246" customFormat="false" ht="12.5" hidden="false" customHeight="false" outlineLevel="0" collapsed="false">
      <c r="A246" s="1" t="s">
        <v>458</v>
      </c>
      <c r="B246" s="1" t="s">
        <v>6</v>
      </c>
      <c r="D246" s="1" t="s">
        <v>10</v>
      </c>
      <c r="E246" s="7" t="s">
        <v>459</v>
      </c>
      <c r="F246" s="8" t="n">
        <v>13.16</v>
      </c>
    </row>
    <row r="247" customFormat="false" ht="12.5" hidden="false" customHeight="false" outlineLevel="0" collapsed="false">
      <c r="A247" s="1" t="s">
        <v>458</v>
      </c>
      <c r="B247" s="1" t="s">
        <v>6</v>
      </c>
      <c r="D247" s="1" t="s">
        <v>460</v>
      </c>
      <c r="E247" s="7" t="s">
        <v>461</v>
      </c>
      <c r="F247" s="8" t="n">
        <v>82.53</v>
      </c>
    </row>
    <row r="248" customFormat="false" ht="12.5" hidden="false" customHeight="false" outlineLevel="0" collapsed="false">
      <c r="A248" s="1" t="s">
        <v>462</v>
      </c>
      <c r="B248" s="1" t="s">
        <v>6</v>
      </c>
      <c r="D248" s="1" t="s">
        <v>10</v>
      </c>
      <c r="E248" s="7" t="s">
        <v>463</v>
      </c>
      <c r="F248" s="8" t="n">
        <v>17.63</v>
      </c>
    </row>
    <row r="249" customFormat="false" ht="12.5" hidden="false" customHeight="false" outlineLevel="0" collapsed="false">
      <c r="A249" s="1" t="s">
        <v>464</v>
      </c>
      <c r="B249" s="1" t="s">
        <v>6</v>
      </c>
      <c r="D249" s="1" t="s">
        <v>48</v>
      </c>
      <c r="E249" s="11" t="s">
        <v>465</v>
      </c>
      <c r="F249" s="8" t="n">
        <v>19.49</v>
      </c>
    </row>
    <row r="250" customFormat="false" ht="12.5" hidden="false" customHeight="false" outlineLevel="0" collapsed="false">
      <c r="A250" s="1" t="s">
        <v>464</v>
      </c>
      <c r="B250" s="1" t="s">
        <v>6</v>
      </c>
      <c r="D250" s="1" t="s">
        <v>466</v>
      </c>
      <c r="E250" s="11" t="s">
        <v>467</v>
      </c>
      <c r="F250" s="8" t="n">
        <v>33.21</v>
      </c>
    </row>
    <row r="251" customFormat="false" ht="12.5" hidden="false" customHeight="false" outlineLevel="0" collapsed="false">
      <c r="A251" s="1" t="s">
        <v>464</v>
      </c>
      <c r="B251" s="1" t="s">
        <v>6</v>
      </c>
      <c r="D251" s="1" t="s">
        <v>466</v>
      </c>
      <c r="E251" s="11" t="s">
        <v>468</v>
      </c>
      <c r="F251" s="8" t="n">
        <v>45.67</v>
      </c>
    </row>
    <row r="252" customFormat="false" ht="12.5" hidden="false" customHeight="false" outlineLevel="0" collapsed="false">
      <c r="A252" s="1" t="s">
        <v>469</v>
      </c>
      <c r="B252" s="1" t="s">
        <v>6</v>
      </c>
      <c r="D252" s="1" t="s">
        <v>10</v>
      </c>
      <c r="E252" s="11" t="s">
        <v>470</v>
      </c>
      <c r="F252" s="8" t="n">
        <v>17.16</v>
      </c>
    </row>
    <row r="253" customFormat="false" ht="12.5" hidden="false" customHeight="false" outlineLevel="0" collapsed="false">
      <c r="A253" s="1" t="s">
        <v>469</v>
      </c>
      <c r="B253" s="1" t="s">
        <v>6</v>
      </c>
      <c r="D253" s="1" t="s">
        <v>214</v>
      </c>
      <c r="E253" s="11" t="s">
        <v>471</v>
      </c>
      <c r="F253" s="8" t="n">
        <v>75.87</v>
      </c>
    </row>
    <row r="254" customFormat="false" ht="12.5" hidden="false" customHeight="false" outlineLevel="0" collapsed="false">
      <c r="A254" s="1" t="s">
        <v>469</v>
      </c>
      <c r="B254" s="1" t="s">
        <v>6</v>
      </c>
      <c r="D254" s="1" t="s">
        <v>472</v>
      </c>
      <c r="E254" s="11" t="s">
        <v>473</v>
      </c>
      <c r="F254" s="8" t="n">
        <v>79.64</v>
      </c>
    </row>
    <row r="255" customFormat="false" ht="12.5" hidden="false" customHeight="false" outlineLevel="0" collapsed="false">
      <c r="A255" s="1" t="s">
        <v>474</v>
      </c>
      <c r="B255" s="1" t="s">
        <v>6</v>
      </c>
      <c r="D255" s="1" t="s">
        <v>350</v>
      </c>
      <c r="E255" s="11" t="s">
        <v>475</v>
      </c>
      <c r="F255" s="8" t="n">
        <v>63.31</v>
      </c>
    </row>
    <row r="256" customFormat="false" ht="12.5" hidden="false" customHeight="false" outlineLevel="0" collapsed="false">
      <c r="A256" s="1" t="s">
        <v>474</v>
      </c>
      <c r="B256" s="1" t="s">
        <v>6</v>
      </c>
      <c r="D256" s="1" t="s">
        <v>80</v>
      </c>
      <c r="E256" s="11" t="s">
        <v>476</v>
      </c>
      <c r="F256" s="8" t="n">
        <v>24.3</v>
      </c>
    </row>
    <row r="257" customFormat="false" ht="12.5" hidden="false" customHeight="false" outlineLevel="0" collapsed="false">
      <c r="A257" s="1" t="s">
        <v>474</v>
      </c>
      <c r="B257" s="1" t="s">
        <v>6</v>
      </c>
      <c r="D257" s="1" t="s">
        <v>214</v>
      </c>
      <c r="E257" s="11" t="s">
        <v>477</v>
      </c>
      <c r="F257" s="8" t="n">
        <v>73.67</v>
      </c>
    </row>
    <row r="258" customFormat="false" ht="12.5" hidden="false" customHeight="false" outlineLevel="0" collapsed="false">
      <c r="A258" s="1" t="s">
        <v>474</v>
      </c>
      <c r="B258" s="1" t="s">
        <v>6</v>
      </c>
      <c r="D258" s="1" t="s">
        <v>478</v>
      </c>
      <c r="E258" s="11" t="s">
        <v>479</v>
      </c>
      <c r="F258" s="8" t="n">
        <v>341.81</v>
      </c>
    </row>
    <row r="259" customFormat="false" ht="12.5" hidden="false" customHeight="false" outlineLevel="0" collapsed="false">
      <c r="A259" s="1" t="s">
        <v>480</v>
      </c>
      <c r="B259" s="1" t="s">
        <v>6</v>
      </c>
      <c r="D259" s="1" t="s">
        <v>481</v>
      </c>
      <c r="E259" s="11" t="s">
        <v>482</v>
      </c>
      <c r="F259" s="9" t="n">
        <v>2</v>
      </c>
    </row>
    <row r="260" customFormat="false" ht="12.5" hidden="false" customHeight="false" outlineLevel="0" collapsed="false">
      <c r="A260" s="1" t="s">
        <v>483</v>
      </c>
      <c r="B260" s="1" t="s">
        <v>6</v>
      </c>
      <c r="D260" s="1" t="s">
        <v>10</v>
      </c>
      <c r="E260" s="11" t="s">
        <v>484</v>
      </c>
      <c r="F260" s="8" t="n">
        <v>10.96</v>
      </c>
    </row>
    <row r="261" customFormat="false" ht="12.5" hidden="false" customHeight="false" outlineLevel="0" collapsed="false">
      <c r="A261" s="1" t="s">
        <v>483</v>
      </c>
      <c r="B261" s="1" t="s">
        <v>6</v>
      </c>
      <c r="D261" s="1" t="s">
        <v>214</v>
      </c>
      <c r="E261" s="11" t="s">
        <v>485</v>
      </c>
      <c r="F261" s="8" t="n">
        <v>114.35</v>
      </c>
    </row>
    <row r="262" customFormat="false" ht="12.5" hidden="false" customHeight="false" outlineLevel="0" collapsed="false">
      <c r="A262" s="1" t="s">
        <v>483</v>
      </c>
      <c r="B262" s="1" t="s">
        <v>6</v>
      </c>
      <c r="D262" s="1" t="s">
        <v>486</v>
      </c>
      <c r="E262" s="11" t="s">
        <v>487</v>
      </c>
      <c r="F262" s="8" t="n">
        <v>840.43</v>
      </c>
    </row>
    <row r="263" customFormat="false" ht="12.5" hidden="false" customHeight="false" outlineLevel="0" collapsed="false">
      <c r="A263" s="1" t="s">
        <v>488</v>
      </c>
      <c r="B263" s="1" t="s">
        <v>6</v>
      </c>
      <c r="D263" s="1" t="s">
        <v>12</v>
      </c>
      <c r="E263" s="11" t="s">
        <v>489</v>
      </c>
      <c r="F263" s="8" t="n">
        <v>0.44</v>
      </c>
    </row>
    <row r="264" customFormat="false" ht="12.5" hidden="false" customHeight="false" outlineLevel="0" collapsed="false">
      <c r="A264" s="1" t="s">
        <v>490</v>
      </c>
      <c r="B264" s="1" t="s">
        <v>6</v>
      </c>
      <c r="D264" s="1" t="s">
        <v>491</v>
      </c>
      <c r="E264" s="11" t="s">
        <v>492</v>
      </c>
      <c r="F264" s="9" t="n">
        <v>75</v>
      </c>
    </row>
    <row r="265" customFormat="false" ht="12.5" hidden="false" customHeight="false" outlineLevel="0" collapsed="false">
      <c r="A265" s="1" t="s">
        <v>493</v>
      </c>
      <c r="B265" s="1" t="s">
        <v>6</v>
      </c>
      <c r="D265" s="1" t="s">
        <v>494</v>
      </c>
      <c r="E265" s="11" t="s">
        <v>495</v>
      </c>
      <c r="F265" s="8" t="n">
        <v>3.5</v>
      </c>
    </row>
    <row r="266" customFormat="false" ht="12.5" hidden="false" customHeight="false" outlineLevel="0" collapsed="false">
      <c r="A266" s="1" t="s">
        <v>496</v>
      </c>
      <c r="B266" s="1" t="s">
        <v>6</v>
      </c>
      <c r="D266" s="1" t="s">
        <v>151</v>
      </c>
      <c r="E266" s="11" t="s">
        <v>497</v>
      </c>
      <c r="F266" s="8" t="n">
        <v>41.99</v>
      </c>
    </row>
    <row r="267" customFormat="false" ht="12.5" hidden="false" customHeight="false" outlineLevel="0" collapsed="false">
      <c r="A267" s="1" t="s">
        <v>496</v>
      </c>
      <c r="B267" s="1" t="s">
        <v>6</v>
      </c>
      <c r="D267" s="1" t="s">
        <v>201</v>
      </c>
      <c r="E267" s="11" t="s">
        <v>498</v>
      </c>
      <c r="F267" s="8" t="n">
        <v>21.71</v>
      </c>
    </row>
    <row r="268" customFormat="false" ht="12.5" hidden="false" customHeight="false" outlineLevel="0" collapsed="false">
      <c r="A268" s="1" t="s">
        <v>496</v>
      </c>
      <c r="B268" s="1" t="s">
        <v>6</v>
      </c>
      <c r="D268" s="1" t="s">
        <v>499</v>
      </c>
      <c r="E268" s="11" t="s">
        <v>484</v>
      </c>
      <c r="F268" s="8" t="n">
        <v>10.96</v>
      </c>
    </row>
    <row r="269" customFormat="false" ht="12.5" hidden="false" customHeight="false" outlineLevel="0" collapsed="false">
      <c r="A269" s="1" t="s">
        <v>500</v>
      </c>
      <c r="B269" s="1" t="s">
        <v>6</v>
      </c>
      <c r="D269" s="1" t="s">
        <v>472</v>
      </c>
      <c r="E269" s="11" t="s">
        <v>501</v>
      </c>
      <c r="F269" s="8" t="n">
        <v>36.35</v>
      </c>
    </row>
    <row r="270" customFormat="false" ht="12.5" hidden="false" customHeight="false" outlineLevel="0" collapsed="false">
      <c r="A270" s="1" t="s">
        <v>500</v>
      </c>
      <c r="B270" s="1" t="s">
        <v>136</v>
      </c>
      <c r="D270" s="1" t="s">
        <v>472</v>
      </c>
      <c r="E270" s="11" t="s">
        <v>502</v>
      </c>
      <c r="F270" s="8" t="n">
        <v>-45.43</v>
      </c>
    </row>
    <row r="271" customFormat="false" ht="12.5" hidden="false" customHeight="false" outlineLevel="0" collapsed="false">
      <c r="A271" s="1" t="s">
        <v>503</v>
      </c>
      <c r="B271" s="1" t="s">
        <v>6</v>
      </c>
      <c r="D271" s="1" t="s">
        <v>494</v>
      </c>
      <c r="E271" s="11" t="s">
        <v>495</v>
      </c>
      <c r="F271" s="8" t="n">
        <v>3.5</v>
      </c>
    </row>
    <row r="272" customFormat="false" ht="12.5" hidden="false" customHeight="false" outlineLevel="0" collapsed="false">
      <c r="A272" s="1" t="s">
        <v>503</v>
      </c>
      <c r="B272" s="1" t="s">
        <v>6</v>
      </c>
      <c r="D272" s="1" t="s">
        <v>62</v>
      </c>
      <c r="E272" s="11" t="s">
        <v>504</v>
      </c>
      <c r="F272" s="8" t="n">
        <v>47.59</v>
      </c>
    </row>
    <row r="273" customFormat="false" ht="12.5" hidden="false" customHeight="false" outlineLevel="0" collapsed="false">
      <c r="A273" s="1" t="s">
        <v>505</v>
      </c>
      <c r="B273" s="1" t="s">
        <v>6</v>
      </c>
      <c r="D273" s="1" t="s">
        <v>172</v>
      </c>
      <c r="E273" s="2" t="s">
        <v>231</v>
      </c>
      <c r="F273" s="8" t="n">
        <v>2.99</v>
      </c>
    </row>
    <row r="274" customFormat="false" ht="12.5" hidden="false" customHeight="false" outlineLevel="0" collapsed="false">
      <c r="A274" s="1" t="s">
        <v>505</v>
      </c>
      <c r="B274" s="1" t="s">
        <v>6</v>
      </c>
      <c r="D274" s="1" t="s">
        <v>506</v>
      </c>
      <c r="E274" s="2" t="s">
        <v>507</v>
      </c>
      <c r="F274" s="9" t="n">
        <v>41</v>
      </c>
    </row>
    <row r="275" customFormat="false" ht="12.5" hidden="false" customHeight="false" outlineLevel="0" collapsed="false">
      <c r="A275" s="1" t="s">
        <v>508</v>
      </c>
      <c r="B275" s="1" t="s">
        <v>6</v>
      </c>
      <c r="D275" s="1" t="s">
        <v>509</v>
      </c>
      <c r="E275" s="2" t="s">
        <v>510</v>
      </c>
      <c r="F275" s="9" t="n">
        <v>80</v>
      </c>
    </row>
    <row r="276" customFormat="false" ht="12.5" hidden="false" customHeight="false" outlineLevel="0" collapsed="false">
      <c r="A276" s="1" t="s">
        <v>508</v>
      </c>
      <c r="B276" s="1" t="s">
        <v>6</v>
      </c>
      <c r="D276" s="1" t="s">
        <v>509</v>
      </c>
      <c r="E276" s="2" t="s">
        <v>511</v>
      </c>
      <c r="F276" s="9" t="n">
        <v>240</v>
      </c>
    </row>
    <row r="277" customFormat="false" ht="12.5" hidden="false" customHeight="false" outlineLevel="0" collapsed="false">
      <c r="A277" s="1" t="s">
        <v>508</v>
      </c>
      <c r="B277" s="1" t="s">
        <v>6</v>
      </c>
      <c r="D277" s="1" t="s">
        <v>48</v>
      </c>
      <c r="E277" s="2" t="s">
        <v>512</v>
      </c>
      <c r="F277" s="8" t="n">
        <v>41.18</v>
      </c>
    </row>
    <row r="278" customFormat="false" ht="12.5" hidden="false" customHeight="false" outlineLevel="0" collapsed="false">
      <c r="A278" s="1" t="s">
        <v>508</v>
      </c>
      <c r="B278" s="1" t="s">
        <v>6</v>
      </c>
      <c r="D278" s="1" t="s">
        <v>12</v>
      </c>
      <c r="E278" s="2" t="s">
        <v>513</v>
      </c>
      <c r="F278" s="8" t="n">
        <v>6.2</v>
      </c>
    </row>
    <row r="279" customFormat="false" ht="12.5" hidden="false" customHeight="false" outlineLevel="0" collapsed="false">
      <c r="A279" s="1" t="s">
        <v>514</v>
      </c>
      <c r="B279" s="1" t="s">
        <v>6</v>
      </c>
      <c r="D279" s="1" t="s">
        <v>515</v>
      </c>
      <c r="E279" s="2" t="s">
        <v>59</v>
      </c>
      <c r="F279" s="9" t="n">
        <v>400</v>
      </c>
    </row>
    <row r="280" customFormat="false" ht="12.5" hidden="false" customHeight="false" outlineLevel="0" collapsed="false">
      <c r="A280" s="1" t="s">
        <v>514</v>
      </c>
      <c r="B280" s="1" t="s">
        <v>6</v>
      </c>
      <c r="D280" s="1" t="s">
        <v>10</v>
      </c>
      <c r="E280" s="2" t="s">
        <v>341</v>
      </c>
      <c r="F280" s="9" t="n">
        <v>19</v>
      </c>
    </row>
    <row r="281" customFormat="false" ht="12.5" hidden="false" customHeight="false" outlineLevel="0" collapsed="false">
      <c r="A281" s="1" t="s">
        <v>514</v>
      </c>
      <c r="B281" s="1" t="s">
        <v>6</v>
      </c>
      <c r="D281" s="1" t="s">
        <v>10</v>
      </c>
      <c r="E281" s="2" t="s">
        <v>516</v>
      </c>
      <c r="F281" s="8" t="n">
        <v>15.91</v>
      </c>
    </row>
    <row r="282" customFormat="false" ht="12.5" hidden="false" customHeight="false" outlineLevel="0" collapsed="false">
      <c r="A282" s="1" t="s">
        <v>514</v>
      </c>
      <c r="B282" s="1" t="s">
        <v>6</v>
      </c>
      <c r="D282" s="1" t="s">
        <v>517</v>
      </c>
      <c r="E282" s="2" t="s">
        <v>518</v>
      </c>
      <c r="F282" s="8" t="n">
        <v>11.97</v>
      </c>
    </row>
    <row r="283" customFormat="false" ht="12.5" hidden="false" customHeight="false" outlineLevel="0" collapsed="false">
      <c r="A283" s="1" t="s">
        <v>514</v>
      </c>
      <c r="B283" s="1" t="s">
        <v>6</v>
      </c>
      <c r="D283" s="1" t="s">
        <v>519</v>
      </c>
      <c r="E283" s="2" t="s">
        <v>520</v>
      </c>
      <c r="F283" s="8" t="n">
        <v>21.36</v>
      </c>
    </row>
    <row r="284" customFormat="false" ht="12.5" hidden="false" customHeight="false" outlineLevel="0" collapsed="false">
      <c r="A284" s="1" t="s">
        <v>514</v>
      </c>
      <c r="B284" s="1" t="s">
        <v>6</v>
      </c>
      <c r="D284" s="1" t="s">
        <v>10</v>
      </c>
      <c r="E284" s="2" t="s">
        <v>521</v>
      </c>
      <c r="F284" s="8" t="n">
        <v>11.46</v>
      </c>
    </row>
    <row r="285" customFormat="false" ht="12.5" hidden="false" customHeight="false" outlineLevel="0" collapsed="false">
      <c r="A285" s="1" t="s">
        <v>514</v>
      </c>
      <c r="B285" s="1" t="s">
        <v>6</v>
      </c>
      <c r="D285" s="1" t="s">
        <v>120</v>
      </c>
      <c r="E285" s="2" t="s">
        <v>522</v>
      </c>
      <c r="F285" s="8" t="n">
        <v>74.99</v>
      </c>
    </row>
    <row r="286" customFormat="false" ht="12.5" hidden="false" customHeight="false" outlineLevel="0" collapsed="false">
      <c r="A286" s="1" t="s">
        <v>514</v>
      </c>
      <c r="B286" s="1" t="s">
        <v>6</v>
      </c>
      <c r="D286" s="1" t="s">
        <v>179</v>
      </c>
      <c r="E286" s="2" t="s">
        <v>523</v>
      </c>
      <c r="F286" s="8" t="n">
        <v>5.02</v>
      </c>
    </row>
    <row r="287" customFormat="false" ht="12.5" hidden="false" customHeight="false" outlineLevel="0" collapsed="false">
      <c r="A287" s="1" t="s">
        <v>514</v>
      </c>
      <c r="B287" s="1" t="s">
        <v>6</v>
      </c>
      <c r="D287" s="1" t="s">
        <v>296</v>
      </c>
      <c r="E287" s="2" t="s">
        <v>524</v>
      </c>
      <c r="F287" s="8" t="n">
        <v>83.4</v>
      </c>
    </row>
    <row r="288" customFormat="false" ht="12.5" hidden="false" customHeight="false" outlineLevel="0" collapsed="false">
      <c r="A288" s="1" t="s">
        <v>525</v>
      </c>
      <c r="B288" s="1" t="s">
        <v>6</v>
      </c>
      <c r="D288" s="1" t="s">
        <v>526</v>
      </c>
      <c r="E288" s="2" t="s">
        <v>527</v>
      </c>
      <c r="F288" s="9" t="n">
        <v>49</v>
      </c>
    </row>
    <row r="289" customFormat="false" ht="12.5" hidden="false" customHeight="false" outlineLevel="0" collapsed="false">
      <c r="A289" s="1" t="s">
        <v>528</v>
      </c>
      <c r="B289" s="1" t="s">
        <v>6</v>
      </c>
      <c r="D289" s="1" t="s">
        <v>214</v>
      </c>
      <c r="E289" s="2" t="s">
        <v>529</v>
      </c>
      <c r="F289" s="8" t="n">
        <v>42.88</v>
      </c>
    </row>
    <row r="290" customFormat="false" ht="12.5" hidden="false" customHeight="false" outlineLevel="0" collapsed="false">
      <c r="A290" s="1" t="s">
        <v>530</v>
      </c>
      <c r="B290" s="1" t="s">
        <v>6</v>
      </c>
      <c r="D290" s="1" t="s">
        <v>531</v>
      </c>
      <c r="E290" s="2" t="s">
        <v>510</v>
      </c>
      <c r="F290" s="9" t="n">
        <v>80</v>
      </c>
    </row>
    <row r="291" customFormat="false" ht="12.5" hidden="false" customHeight="false" outlineLevel="0" collapsed="false">
      <c r="A291" s="1" t="s">
        <v>532</v>
      </c>
      <c r="B291" s="1" t="s">
        <v>6</v>
      </c>
      <c r="D291" s="1" t="s">
        <v>10</v>
      </c>
      <c r="E291" s="2" t="s">
        <v>533</v>
      </c>
      <c r="F291" s="8" t="n">
        <v>17.77</v>
      </c>
    </row>
    <row r="292" customFormat="false" ht="12.5" hidden="false" customHeight="false" outlineLevel="0" collapsed="false">
      <c r="A292" s="1" t="s">
        <v>532</v>
      </c>
      <c r="B292" s="1" t="s">
        <v>6</v>
      </c>
      <c r="D292" s="1" t="s">
        <v>534</v>
      </c>
      <c r="E292" s="2" t="s">
        <v>535</v>
      </c>
      <c r="F292" s="8" t="n">
        <v>11.3</v>
      </c>
    </row>
    <row r="293" customFormat="false" ht="12.5" hidden="false" customHeight="false" outlineLevel="0" collapsed="false">
      <c r="A293" s="1" t="s">
        <v>532</v>
      </c>
      <c r="B293" s="1" t="s">
        <v>6</v>
      </c>
      <c r="D293" s="1" t="s">
        <v>536</v>
      </c>
      <c r="E293" s="2" t="s">
        <v>537</v>
      </c>
      <c r="F293" s="9" t="n">
        <v>226</v>
      </c>
    </row>
    <row r="294" customFormat="false" ht="12.5" hidden="false" customHeight="false" outlineLevel="0" collapsed="false">
      <c r="A294" s="1" t="s">
        <v>532</v>
      </c>
      <c r="B294" s="1" t="s">
        <v>6</v>
      </c>
      <c r="D294" s="1" t="s">
        <v>36</v>
      </c>
      <c r="E294" s="2" t="s">
        <v>37</v>
      </c>
      <c r="F294" s="8" t="n">
        <v>914.75</v>
      </c>
    </row>
    <row r="295" customFormat="false" ht="12.5" hidden="false" customHeight="false" outlineLevel="0" collapsed="false">
      <c r="A295" s="1" t="s">
        <v>532</v>
      </c>
      <c r="B295" s="1" t="s">
        <v>6</v>
      </c>
      <c r="D295" s="1" t="s">
        <v>179</v>
      </c>
      <c r="E295" s="2" t="s">
        <v>538</v>
      </c>
      <c r="F295" s="8" t="n">
        <v>5.75</v>
      </c>
    </row>
    <row r="296" customFormat="false" ht="12.5" hidden="false" customHeight="false" outlineLevel="0" collapsed="false">
      <c r="A296" s="1" t="s">
        <v>539</v>
      </c>
      <c r="B296" s="1" t="s">
        <v>6</v>
      </c>
      <c r="D296" s="1" t="s">
        <v>436</v>
      </c>
      <c r="E296" s="2" t="s">
        <v>540</v>
      </c>
      <c r="F296" s="8" t="n">
        <v>23.52</v>
      </c>
    </row>
    <row r="297" customFormat="false" ht="12.5" hidden="false" customHeight="false" outlineLevel="0" collapsed="false">
      <c r="A297" s="1" t="s">
        <v>541</v>
      </c>
      <c r="B297" s="1" t="s">
        <v>6</v>
      </c>
      <c r="D297" s="1" t="s">
        <v>542</v>
      </c>
      <c r="E297" s="2" t="s">
        <v>543</v>
      </c>
      <c r="F297" s="8" t="n">
        <v>24.61</v>
      </c>
    </row>
    <row r="298" customFormat="false" ht="12.5" hidden="false" customHeight="false" outlineLevel="0" collapsed="false">
      <c r="A298" s="1" t="s">
        <v>544</v>
      </c>
      <c r="B298" s="1" t="s">
        <v>6</v>
      </c>
      <c r="D298" s="1" t="s">
        <v>214</v>
      </c>
      <c r="E298" s="2" t="s">
        <v>545</v>
      </c>
      <c r="F298" s="8" t="n">
        <v>46.19</v>
      </c>
    </row>
    <row r="299" customFormat="false" ht="12.5" hidden="false" customHeight="false" outlineLevel="0" collapsed="false">
      <c r="A299" s="1" t="s">
        <v>546</v>
      </c>
      <c r="B299" s="1" t="s">
        <v>6</v>
      </c>
      <c r="D299" s="1" t="s">
        <v>296</v>
      </c>
      <c r="E299" s="2" t="s">
        <v>547</v>
      </c>
      <c r="F299" s="8" t="n">
        <v>51.03</v>
      </c>
    </row>
    <row r="300" customFormat="false" ht="12.5" hidden="false" customHeight="false" outlineLevel="0" collapsed="false">
      <c r="A300" s="1" t="s">
        <v>546</v>
      </c>
      <c r="B300" s="1" t="s">
        <v>6</v>
      </c>
      <c r="D300" s="1" t="s">
        <v>296</v>
      </c>
      <c r="E300" s="2" t="s">
        <v>548</v>
      </c>
      <c r="F300" s="8" t="n">
        <v>53.91</v>
      </c>
    </row>
    <row r="301" customFormat="false" ht="12.5" hidden="false" customHeight="false" outlineLevel="0" collapsed="false">
      <c r="A301" s="1" t="s">
        <v>549</v>
      </c>
      <c r="B301" s="1" t="s">
        <v>6</v>
      </c>
      <c r="D301" s="1" t="s">
        <v>214</v>
      </c>
      <c r="E301" s="2" t="s">
        <v>550</v>
      </c>
      <c r="F301" s="8" t="n">
        <v>47.28</v>
      </c>
    </row>
    <row r="302" customFormat="false" ht="12.5" hidden="false" customHeight="false" outlineLevel="0" collapsed="false">
      <c r="A302" s="1" t="s">
        <v>551</v>
      </c>
      <c r="B302" s="1" t="s">
        <v>6</v>
      </c>
      <c r="D302" s="1" t="s">
        <v>214</v>
      </c>
      <c r="E302" s="2" t="s">
        <v>545</v>
      </c>
      <c r="F302" s="8" t="n">
        <v>46.19</v>
      </c>
    </row>
    <row r="303" customFormat="false" ht="12.5" hidden="false" customHeight="false" outlineLevel="0" collapsed="false">
      <c r="A303" s="1" t="s">
        <v>551</v>
      </c>
      <c r="B303" s="1" t="s">
        <v>6</v>
      </c>
      <c r="D303" s="1" t="s">
        <v>552</v>
      </c>
      <c r="E303" s="2" t="s">
        <v>553</v>
      </c>
      <c r="F303" s="8" t="n">
        <v>12.7</v>
      </c>
    </row>
    <row r="304" customFormat="false" ht="12.5" hidden="false" customHeight="false" outlineLevel="0" collapsed="false">
      <c r="A304" s="1" t="s">
        <v>551</v>
      </c>
      <c r="B304" s="1" t="s">
        <v>6</v>
      </c>
      <c r="D304" s="1" t="s">
        <v>554</v>
      </c>
      <c r="E304" s="2" t="s">
        <v>555</v>
      </c>
      <c r="F304" s="8" t="n">
        <v>2.75</v>
      </c>
    </row>
    <row r="305" customFormat="false" ht="12.5" hidden="false" customHeight="false" outlineLevel="0" collapsed="false">
      <c r="A305" s="1" t="s">
        <v>556</v>
      </c>
      <c r="B305" s="1" t="s">
        <v>6</v>
      </c>
      <c r="D305" s="1" t="s">
        <v>472</v>
      </c>
      <c r="E305" s="2" t="s">
        <v>557</v>
      </c>
      <c r="F305" s="8" t="n">
        <v>2.14</v>
      </c>
    </row>
    <row r="306" customFormat="false" ht="12.5" hidden="false" customHeight="false" outlineLevel="0" collapsed="false">
      <c r="A306" s="1" t="s">
        <v>558</v>
      </c>
      <c r="B306" s="1" t="s">
        <v>6</v>
      </c>
      <c r="D306" s="1" t="s">
        <v>559</v>
      </c>
      <c r="E306" s="2" t="s">
        <v>560</v>
      </c>
      <c r="F306" s="8" t="n">
        <v>373.95</v>
      </c>
    </row>
    <row r="307" customFormat="false" ht="12.5" hidden="false" customHeight="false" outlineLevel="0" collapsed="false">
      <c r="A307" s="1" t="s">
        <v>561</v>
      </c>
      <c r="B307" s="1" t="s">
        <v>6</v>
      </c>
      <c r="D307" s="1" t="s">
        <v>562</v>
      </c>
      <c r="E307" s="2" t="s">
        <v>563</v>
      </c>
      <c r="F307" s="8" t="n">
        <v>255.02</v>
      </c>
    </row>
    <row r="308" customFormat="false" ht="12.5" hidden="false" customHeight="false" outlineLevel="0" collapsed="false">
      <c r="A308" s="1" t="s">
        <v>561</v>
      </c>
      <c r="B308" s="1" t="s">
        <v>6</v>
      </c>
      <c r="D308" s="1" t="s">
        <v>564</v>
      </c>
      <c r="E308" s="2" t="s">
        <v>565</v>
      </c>
      <c r="F308" s="8" t="n">
        <v>102.08</v>
      </c>
    </row>
    <row r="309" customFormat="false" ht="12.5" hidden="false" customHeight="false" outlineLevel="0" collapsed="false">
      <c r="A309" s="1" t="s">
        <v>566</v>
      </c>
      <c r="B309" s="1" t="s">
        <v>6</v>
      </c>
      <c r="D309" s="1" t="s">
        <v>214</v>
      </c>
      <c r="E309" s="2" t="s">
        <v>567</v>
      </c>
      <c r="F309" s="8" t="n">
        <v>134.18</v>
      </c>
    </row>
    <row r="310" customFormat="false" ht="12.5" hidden="false" customHeight="false" outlineLevel="0" collapsed="false">
      <c r="A310" s="1" t="s">
        <v>568</v>
      </c>
      <c r="B310" s="1" t="s">
        <v>6</v>
      </c>
      <c r="D310" s="1" t="s">
        <v>130</v>
      </c>
      <c r="E310" s="2" t="s">
        <v>569</v>
      </c>
      <c r="F310" s="8" t="n">
        <v>46.23</v>
      </c>
    </row>
    <row r="311" customFormat="false" ht="12.5" hidden="false" customHeight="false" outlineLevel="0" collapsed="false">
      <c r="A311" s="1" t="s">
        <v>570</v>
      </c>
      <c r="B311" s="1" t="s">
        <v>6</v>
      </c>
      <c r="D311" s="1" t="s">
        <v>10</v>
      </c>
      <c r="E311" s="2" t="s">
        <v>571</v>
      </c>
      <c r="F311" s="8" t="n">
        <v>11.79</v>
      </c>
    </row>
    <row r="312" customFormat="false" ht="12.5" hidden="false" customHeight="false" outlineLevel="0" collapsed="false">
      <c r="A312" s="1" t="s">
        <v>572</v>
      </c>
      <c r="B312" s="1" t="s">
        <v>6</v>
      </c>
      <c r="D312" s="1" t="s">
        <v>10</v>
      </c>
      <c r="E312" s="2" t="s">
        <v>573</v>
      </c>
      <c r="F312" s="8" t="n">
        <v>17.78</v>
      </c>
    </row>
    <row r="313" customFormat="false" ht="12.5" hidden="false" customHeight="false" outlineLevel="0" collapsed="false">
      <c r="A313" s="1" t="s">
        <v>572</v>
      </c>
      <c r="B313" s="1" t="s">
        <v>6</v>
      </c>
      <c r="D313" s="1" t="s">
        <v>574</v>
      </c>
      <c r="E313" s="2" t="s">
        <v>575</v>
      </c>
      <c r="F313" s="8" t="n">
        <v>1239.85</v>
      </c>
    </row>
    <row r="314" customFormat="false" ht="12.5" hidden="false" customHeight="false" outlineLevel="0" collapsed="false">
      <c r="A314" s="1" t="s">
        <v>572</v>
      </c>
      <c r="B314" s="1" t="s">
        <v>6</v>
      </c>
      <c r="D314" s="1" t="s">
        <v>576</v>
      </c>
      <c r="E314" s="2" t="s">
        <v>575</v>
      </c>
      <c r="F314" s="8" t="n">
        <v>1239.85</v>
      </c>
    </row>
    <row r="315" customFormat="false" ht="12.5" hidden="false" customHeight="false" outlineLevel="0" collapsed="false">
      <c r="A315" s="1" t="s">
        <v>577</v>
      </c>
      <c r="B315" s="1" t="s">
        <v>6</v>
      </c>
      <c r="D315" s="1" t="s">
        <v>172</v>
      </c>
      <c r="E315" s="2" t="s">
        <v>231</v>
      </c>
      <c r="F315" s="8" t="n">
        <v>2.99</v>
      </c>
    </row>
    <row r="316" customFormat="false" ht="12.5" hidden="false" customHeight="false" outlineLevel="0" collapsed="false">
      <c r="A316" s="1" t="s">
        <v>577</v>
      </c>
      <c r="B316" s="1" t="s">
        <v>6</v>
      </c>
      <c r="D316" s="1" t="s">
        <v>48</v>
      </c>
      <c r="E316" s="2" t="s">
        <v>578</v>
      </c>
      <c r="F316" s="8" t="n">
        <v>5.44</v>
      </c>
    </row>
    <row r="317" customFormat="false" ht="12.5" hidden="false" customHeight="false" outlineLevel="0" collapsed="false">
      <c r="A317" s="1" t="s">
        <v>577</v>
      </c>
      <c r="B317" s="1" t="s">
        <v>6</v>
      </c>
      <c r="D317" s="1" t="s">
        <v>48</v>
      </c>
      <c r="E317" s="2" t="s">
        <v>579</v>
      </c>
      <c r="F317" s="8" t="n">
        <v>35.6</v>
      </c>
    </row>
    <row r="318" customFormat="false" ht="12.5" hidden="false" customHeight="false" outlineLevel="0" collapsed="false">
      <c r="A318" s="1" t="s">
        <v>580</v>
      </c>
      <c r="B318" s="1" t="s">
        <v>6</v>
      </c>
      <c r="D318" s="1" t="s">
        <v>10</v>
      </c>
      <c r="E318" s="2" t="s">
        <v>581</v>
      </c>
      <c r="F318" s="8" t="n">
        <v>13.81</v>
      </c>
    </row>
    <row r="319" customFormat="false" ht="12.5" hidden="false" customHeight="false" outlineLevel="0" collapsed="false">
      <c r="A319" s="1" t="s">
        <v>580</v>
      </c>
      <c r="B319" s="1" t="s">
        <v>6</v>
      </c>
      <c r="D319" s="1" t="s">
        <v>120</v>
      </c>
      <c r="E319" s="2" t="s">
        <v>522</v>
      </c>
      <c r="F319" s="8" t="n">
        <v>74.99</v>
      </c>
    </row>
    <row r="320" customFormat="false" ht="12.5" hidden="false" customHeight="false" outlineLevel="0" collapsed="false">
      <c r="A320" s="1" t="s">
        <v>580</v>
      </c>
      <c r="B320" s="1" t="s">
        <v>6</v>
      </c>
      <c r="D320" s="1" t="s">
        <v>296</v>
      </c>
      <c r="E320" s="2" t="s">
        <v>582</v>
      </c>
      <c r="F320" s="8" t="n">
        <v>70.44</v>
      </c>
    </row>
    <row r="321" customFormat="false" ht="12.5" hidden="false" customHeight="false" outlineLevel="0" collapsed="false">
      <c r="A321" s="1" t="s">
        <v>580</v>
      </c>
      <c r="B321" s="1" t="s">
        <v>6</v>
      </c>
      <c r="D321" s="1" t="s">
        <v>296</v>
      </c>
      <c r="E321" s="2" t="s">
        <v>583</v>
      </c>
      <c r="F321" s="8" t="n">
        <v>11.8</v>
      </c>
    </row>
    <row r="322" customFormat="false" ht="12.5" hidden="false" customHeight="false" outlineLevel="0" collapsed="false">
      <c r="A322" s="1" t="s">
        <v>584</v>
      </c>
      <c r="B322" s="1" t="s">
        <v>6</v>
      </c>
      <c r="D322" s="1" t="s">
        <v>10</v>
      </c>
      <c r="E322" s="2" t="s">
        <v>585</v>
      </c>
      <c r="F322" s="8" t="n">
        <v>11.9</v>
      </c>
    </row>
    <row r="323" customFormat="false" ht="12.5" hidden="false" customHeight="false" outlineLevel="0" collapsed="false">
      <c r="A323" s="1" t="s">
        <v>584</v>
      </c>
      <c r="B323" s="1" t="s">
        <v>6</v>
      </c>
      <c r="D323" s="1" t="s">
        <v>586</v>
      </c>
      <c r="E323" s="2" t="s">
        <v>587</v>
      </c>
      <c r="F323" s="8" t="n">
        <v>268.8</v>
      </c>
    </row>
    <row r="324" customFormat="false" ht="12.5" hidden="false" customHeight="false" outlineLevel="0" collapsed="false">
      <c r="A324" s="1" t="s">
        <v>584</v>
      </c>
      <c r="B324" s="1" t="s">
        <v>6</v>
      </c>
      <c r="D324" s="1" t="s">
        <v>214</v>
      </c>
      <c r="E324" s="2" t="s">
        <v>588</v>
      </c>
      <c r="F324" s="8" t="n">
        <v>76.97</v>
      </c>
    </row>
    <row r="325" customFormat="false" ht="12.5" hidden="false" customHeight="false" outlineLevel="0" collapsed="false">
      <c r="A325" s="1" t="s">
        <v>589</v>
      </c>
      <c r="B325" s="1" t="s">
        <v>6</v>
      </c>
      <c r="D325" s="1" t="s">
        <v>10</v>
      </c>
      <c r="E325" s="2" t="s">
        <v>590</v>
      </c>
      <c r="F325" s="8" t="n">
        <v>18.9</v>
      </c>
    </row>
    <row r="326" customFormat="false" ht="12.5" hidden="false" customHeight="false" outlineLevel="0" collapsed="false">
      <c r="A326" s="1" t="s">
        <v>589</v>
      </c>
      <c r="B326" s="1" t="s">
        <v>6</v>
      </c>
      <c r="D326" s="1" t="s">
        <v>534</v>
      </c>
      <c r="E326" s="2" t="s">
        <v>535</v>
      </c>
      <c r="F326" s="8" t="n">
        <v>11.3</v>
      </c>
    </row>
    <row r="327" customFormat="false" ht="12.5" hidden="false" customHeight="false" outlineLevel="0" collapsed="false">
      <c r="A327" s="1" t="s">
        <v>589</v>
      </c>
      <c r="B327" s="1" t="s">
        <v>6</v>
      </c>
      <c r="D327" s="1" t="s">
        <v>536</v>
      </c>
      <c r="E327" s="2" t="s">
        <v>537</v>
      </c>
      <c r="F327" s="9" t="n">
        <v>226</v>
      </c>
    </row>
    <row r="328" customFormat="false" ht="12.5" hidden="false" customHeight="false" outlineLevel="0" collapsed="false">
      <c r="A328" s="1" t="s">
        <v>591</v>
      </c>
      <c r="B328" s="1" t="s">
        <v>6</v>
      </c>
      <c r="D328" s="1" t="s">
        <v>10</v>
      </c>
      <c r="E328" s="2" t="s">
        <v>592</v>
      </c>
      <c r="F328" s="8" t="n">
        <v>14.91</v>
      </c>
    </row>
    <row r="329" customFormat="false" ht="12.5" hidden="false" customHeight="false" outlineLevel="0" collapsed="false">
      <c r="A329" s="1" t="s">
        <v>591</v>
      </c>
      <c r="B329" s="1" t="s">
        <v>6</v>
      </c>
      <c r="D329" s="1" t="s">
        <v>593</v>
      </c>
      <c r="E329" s="2" t="s">
        <v>594</v>
      </c>
      <c r="F329" s="9" t="n">
        <v>42</v>
      </c>
    </row>
    <row r="330" customFormat="false" ht="12.5" hidden="false" customHeight="false" outlineLevel="0" collapsed="false">
      <c r="A330" s="1" t="s">
        <v>591</v>
      </c>
      <c r="B330" s="1" t="s">
        <v>6</v>
      </c>
      <c r="D330" s="1" t="s">
        <v>595</v>
      </c>
      <c r="E330" s="2" t="s">
        <v>596</v>
      </c>
      <c r="F330" s="8" t="n">
        <v>13.55</v>
      </c>
    </row>
    <row r="331" customFormat="false" ht="12.5" hidden="false" customHeight="false" outlineLevel="0" collapsed="false">
      <c r="A331" s="1" t="s">
        <v>591</v>
      </c>
      <c r="B331" s="1" t="s">
        <v>6</v>
      </c>
      <c r="D331" s="1" t="s">
        <v>526</v>
      </c>
      <c r="E331" s="2" t="s">
        <v>527</v>
      </c>
      <c r="F331" s="9" t="n">
        <v>49</v>
      </c>
    </row>
    <row r="332" customFormat="false" ht="12.5" hidden="false" customHeight="false" outlineLevel="0" collapsed="false">
      <c r="A332" s="1" t="s">
        <v>591</v>
      </c>
      <c r="B332" s="1" t="s">
        <v>6</v>
      </c>
      <c r="D332" s="1" t="s">
        <v>55</v>
      </c>
      <c r="E332" s="2" t="s">
        <v>597</v>
      </c>
      <c r="F332" s="9" t="n">
        <v>34</v>
      </c>
    </row>
    <row r="333" customFormat="false" ht="12.5" hidden="false" customHeight="false" outlineLevel="0" collapsed="false">
      <c r="A333" s="1" t="s">
        <v>591</v>
      </c>
      <c r="B333" s="1" t="s">
        <v>6</v>
      </c>
      <c r="D333" s="1" t="s">
        <v>598</v>
      </c>
      <c r="E333" s="2" t="s">
        <v>13</v>
      </c>
      <c r="F333" s="9" t="n">
        <v>50</v>
      </c>
    </row>
    <row r="334" customFormat="false" ht="12.5" hidden="false" customHeight="false" outlineLevel="0" collapsed="false">
      <c r="A334" s="1" t="s">
        <v>599</v>
      </c>
      <c r="B334" s="1" t="s">
        <v>6</v>
      </c>
      <c r="D334" s="1" t="s">
        <v>600</v>
      </c>
      <c r="E334" s="2" t="s">
        <v>601</v>
      </c>
      <c r="F334" s="8" t="n">
        <v>4.63</v>
      </c>
    </row>
    <row r="335" customFormat="false" ht="12.5" hidden="false" customHeight="false" outlineLevel="0" collapsed="false">
      <c r="A335" s="1" t="s">
        <v>599</v>
      </c>
      <c r="B335" s="1" t="s">
        <v>6</v>
      </c>
      <c r="D335" s="1" t="s">
        <v>602</v>
      </c>
      <c r="E335" s="2" t="s">
        <v>603</v>
      </c>
      <c r="F335" s="8" t="n">
        <v>6.09</v>
      </c>
    </row>
    <row r="336" customFormat="false" ht="12.5" hidden="false" customHeight="false" outlineLevel="0" collapsed="false">
      <c r="A336" s="1" t="s">
        <v>599</v>
      </c>
      <c r="B336" s="1" t="s">
        <v>6</v>
      </c>
      <c r="D336" s="1" t="s">
        <v>604</v>
      </c>
      <c r="E336" s="2" t="s">
        <v>605</v>
      </c>
      <c r="F336" s="8" t="n">
        <v>3.66</v>
      </c>
    </row>
    <row r="337" customFormat="false" ht="12.5" hidden="false" customHeight="false" outlineLevel="0" collapsed="false">
      <c r="A337" s="1" t="s">
        <v>606</v>
      </c>
      <c r="B337" s="1" t="s">
        <v>6</v>
      </c>
      <c r="D337" s="1" t="s">
        <v>10</v>
      </c>
      <c r="E337" s="2" t="s">
        <v>607</v>
      </c>
      <c r="F337" s="8" t="n">
        <v>12.22</v>
      </c>
    </row>
    <row r="338" customFormat="false" ht="12.5" hidden="false" customHeight="false" outlineLevel="0" collapsed="false">
      <c r="A338" s="1" t="s">
        <v>606</v>
      </c>
      <c r="B338" s="1" t="s">
        <v>6</v>
      </c>
      <c r="D338" s="1" t="s">
        <v>214</v>
      </c>
      <c r="E338" s="2" t="s">
        <v>550</v>
      </c>
      <c r="F338" s="8" t="n">
        <v>47.28</v>
      </c>
    </row>
    <row r="339" customFormat="false" ht="12.5" hidden="false" customHeight="false" outlineLevel="0" collapsed="false">
      <c r="A339" s="1" t="s">
        <v>606</v>
      </c>
      <c r="B339" s="1" t="s">
        <v>6</v>
      </c>
      <c r="D339" s="1" t="s">
        <v>562</v>
      </c>
      <c r="E339" s="2" t="s">
        <v>608</v>
      </c>
      <c r="F339" s="8" t="n">
        <v>172.32</v>
      </c>
    </row>
    <row r="340" customFormat="false" ht="12.5" hidden="false" customHeight="false" outlineLevel="0" collapsed="false">
      <c r="A340" s="1" t="s">
        <v>606</v>
      </c>
      <c r="B340" s="1" t="s">
        <v>6</v>
      </c>
      <c r="D340" s="1" t="s">
        <v>609</v>
      </c>
      <c r="E340" s="2" t="s">
        <v>610</v>
      </c>
      <c r="F340" s="8" t="n">
        <v>5.72</v>
      </c>
    </row>
    <row r="341" customFormat="false" ht="12.5" hidden="false" customHeight="false" outlineLevel="0" collapsed="false">
      <c r="A341" s="1" t="s">
        <v>611</v>
      </c>
      <c r="B341" s="1" t="s">
        <v>6</v>
      </c>
      <c r="D341" s="1" t="s">
        <v>10</v>
      </c>
      <c r="E341" s="2" t="s">
        <v>612</v>
      </c>
      <c r="F341" s="8" t="n">
        <v>9.54</v>
      </c>
    </row>
    <row r="342" customFormat="false" ht="12.5" hidden="false" customHeight="false" outlineLevel="0" collapsed="false">
      <c r="A342" s="1" t="s">
        <v>611</v>
      </c>
      <c r="B342" s="1" t="s">
        <v>6</v>
      </c>
      <c r="D342" s="1" t="s">
        <v>36</v>
      </c>
      <c r="E342" s="2" t="s">
        <v>37</v>
      </c>
      <c r="F342" s="8" t="n">
        <v>914.75</v>
      </c>
    </row>
    <row r="343" customFormat="false" ht="12.5" hidden="false" customHeight="false" outlineLevel="0" collapsed="false">
      <c r="A343" s="1" t="s">
        <v>611</v>
      </c>
      <c r="B343" s="1" t="s">
        <v>6</v>
      </c>
      <c r="D343" s="1" t="s">
        <v>429</v>
      </c>
      <c r="E343" s="2" t="s">
        <v>613</v>
      </c>
      <c r="F343" s="8" t="n">
        <v>50.68</v>
      </c>
    </row>
    <row r="344" customFormat="false" ht="12.5" hidden="false" customHeight="false" outlineLevel="0" collapsed="false">
      <c r="A344" s="1" t="s">
        <v>611</v>
      </c>
      <c r="B344" s="1" t="s">
        <v>6</v>
      </c>
      <c r="D344" s="1" t="s">
        <v>214</v>
      </c>
      <c r="E344" s="2" t="s">
        <v>614</v>
      </c>
      <c r="F344" s="8" t="n">
        <v>74.77</v>
      </c>
    </row>
    <row r="345" customFormat="false" ht="12.5" hidden="false" customHeight="false" outlineLevel="0" collapsed="false">
      <c r="A345" s="1" t="s">
        <v>615</v>
      </c>
      <c r="B345" s="1" t="s">
        <v>6</v>
      </c>
      <c r="D345" s="1" t="s">
        <v>564</v>
      </c>
      <c r="E345" s="2" t="s">
        <v>616</v>
      </c>
      <c r="F345" s="8" t="n">
        <v>10.26</v>
      </c>
    </row>
    <row r="346" customFormat="false" ht="12.5" hidden="false" customHeight="false" outlineLevel="0" collapsed="false">
      <c r="A346" s="1" t="s">
        <v>615</v>
      </c>
      <c r="B346" s="1" t="s">
        <v>6</v>
      </c>
      <c r="D346" s="1" t="s">
        <v>564</v>
      </c>
      <c r="E346" s="2" t="s">
        <v>617</v>
      </c>
      <c r="F346" s="8" t="n">
        <v>79.54</v>
      </c>
    </row>
    <row r="347" customFormat="false" ht="12.5" hidden="false" customHeight="false" outlineLevel="0" collapsed="false">
      <c r="A347" s="1" t="s">
        <v>618</v>
      </c>
      <c r="B347" s="1" t="s">
        <v>6</v>
      </c>
      <c r="D347" s="1" t="s">
        <v>12</v>
      </c>
      <c r="E347" s="2" t="s">
        <v>619</v>
      </c>
      <c r="F347" s="8" t="n">
        <v>0.6</v>
      </c>
    </row>
    <row r="348" customFormat="false" ht="12.5" hidden="false" customHeight="false" outlineLevel="0" collapsed="false">
      <c r="A348" s="1" t="s">
        <v>618</v>
      </c>
      <c r="B348" s="1" t="s">
        <v>6</v>
      </c>
      <c r="D348" s="1" t="s">
        <v>12</v>
      </c>
      <c r="E348" s="2" t="s">
        <v>13</v>
      </c>
      <c r="F348" s="9" t="n">
        <v>50</v>
      </c>
    </row>
    <row r="349" customFormat="false" ht="12.5" hidden="false" customHeight="false" outlineLevel="0" collapsed="false">
      <c r="A349" s="1" t="s">
        <v>620</v>
      </c>
      <c r="B349" s="1" t="s">
        <v>6</v>
      </c>
      <c r="D349" s="1" t="s">
        <v>193</v>
      </c>
      <c r="E349" s="2" t="s">
        <v>621</v>
      </c>
      <c r="F349" s="8" t="n">
        <v>1220.3</v>
      </c>
    </row>
    <row r="350" customFormat="false" ht="12.5" hidden="false" customHeight="false" outlineLevel="0" collapsed="false">
      <c r="A350" s="1" t="s">
        <v>620</v>
      </c>
      <c r="B350" s="1" t="s">
        <v>6</v>
      </c>
      <c r="D350" s="1" t="s">
        <v>622</v>
      </c>
      <c r="E350" s="2" t="s">
        <v>623</v>
      </c>
      <c r="F350" s="9" t="n">
        <v>37</v>
      </c>
    </row>
    <row r="351" customFormat="false" ht="12.5" hidden="false" customHeight="false" outlineLevel="0" collapsed="false">
      <c r="A351" s="1" t="s">
        <v>624</v>
      </c>
      <c r="B351" s="1" t="s">
        <v>6</v>
      </c>
      <c r="D351" s="1" t="s">
        <v>625</v>
      </c>
      <c r="E351" s="2" t="s">
        <v>626</v>
      </c>
      <c r="F351" s="8" t="n">
        <v>14.16</v>
      </c>
    </row>
    <row r="352" customFormat="false" ht="12.5" hidden="false" customHeight="false" outlineLevel="0" collapsed="false">
      <c r="A352" s="1" t="s">
        <v>627</v>
      </c>
      <c r="B352" s="1" t="s">
        <v>6</v>
      </c>
      <c r="D352" s="1" t="s">
        <v>628</v>
      </c>
      <c r="E352" s="2" t="s">
        <v>629</v>
      </c>
      <c r="F352" s="8" t="n">
        <v>18.99</v>
      </c>
    </row>
    <row r="353" customFormat="false" ht="12.5" hidden="false" customHeight="false" outlineLevel="0" collapsed="false">
      <c r="A353" s="1" t="s">
        <v>627</v>
      </c>
      <c r="B353" s="1" t="s">
        <v>6</v>
      </c>
      <c r="D353" s="1" t="s">
        <v>630</v>
      </c>
      <c r="E353" s="2" t="s">
        <v>631</v>
      </c>
      <c r="F353" s="8" t="n">
        <v>8.33</v>
      </c>
    </row>
    <row r="354" customFormat="false" ht="12.5" hidden="false" customHeight="false" outlineLevel="0" collapsed="false">
      <c r="A354" s="1" t="s">
        <v>632</v>
      </c>
      <c r="B354" s="1" t="s">
        <v>6</v>
      </c>
      <c r="D354" s="1" t="s">
        <v>296</v>
      </c>
      <c r="E354" s="2" t="s">
        <v>633</v>
      </c>
      <c r="F354" s="8" t="n">
        <v>22.3</v>
      </c>
    </row>
    <row r="355" customFormat="false" ht="12.5" hidden="false" customHeight="false" outlineLevel="0" collapsed="false">
      <c r="A355" s="1" t="s">
        <v>632</v>
      </c>
      <c r="B355" s="1" t="s">
        <v>6</v>
      </c>
      <c r="D355" s="1" t="s">
        <v>634</v>
      </c>
      <c r="E355" s="2" t="s">
        <v>635</v>
      </c>
      <c r="F355" s="8" t="n">
        <v>12.28</v>
      </c>
    </row>
    <row r="356" customFormat="false" ht="12.5" hidden="false" customHeight="false" outlineLevel="0" collapsed="false">
      <c r="A356" s="1" t="s">
        <v>632</v>
      </c>
      <c r="B356" s="1" t="s">
        <v>6</v>
      </c>
      <c r="D356" s="1" t="s">
        <v>296</v>
      </c>
      <c r="E356" s="2" t="s">
        <v>636</v>
      </c>
      <c r="F356" s="8" t="n">
        <v>51.6</v>
      </c>
    </row>
    <row r="357" customFormat="false" ht="12.5" hidden="false" customHeight="false" outlineLevel="0" collapsed="false">
      <c r="A357" s="1" t="s">
        <v>637</v>
      </c>
      <c r="B357" s="1" t="s">
        <v>6</v>
      </c>
      <c r="D357" s="1" t="s">
        <v>638</v>
      </c>
      <c r="E357" s="2" t="s">
        <v>639</v>
      </c>
      <c r="F357" s="8" t="n">
        <v>28.54</v>
      </c>
    </row>
    <row r="358" customFormat="false" ht="12.5" hidden="false" customHeight="false" outlineLevel="0" collapsed="false">
      <c r="A358" s="1" t="s">
        <v>637</v>
      </c>
      <c r="B358" s="1" t="s">
        <v>6</v>
      </c>
      <c r="D358" s="1" t="s">
        <v>50</v>
      </c>
      <c r="E358" s="2" t="s">
        <v>640</v>
      </c>
      <c r="F358" s="8" t="n">
        <v>12.56</v>
      </c>
    </row>
    <row r="359" customFormat="false" ht="12.5" hidden="false" customHeight="false" outlineLevel="0" collapsed="false">
      <c r="A359" s="1" t="s">
        <v>641</v>
      </c>
      <c r="B359" s="1" t="s">
        <v>6</v>
      </c>
      <c r="D359" s="1" t="s">
        <v>642</v>
      </c>
      <c r="E359" s="2" t="s">
        <v>643</v>
      </c>
      <c r="F359" s="8" t="n">
        <v>10.69</v>
      </c>
    </row>
    <row r="360" customFormat="false" ht="12.5" hidden="false" customHeight="false" outlineLevel="0" collapsed="false">
      <c r="A360" s="1" t="s">
        <v>644</v>
      </c>
      <c r="B360" s="1" t="s">
        <v>6</v>
      </c>
      <c r="D360" s="1" t="s">
        <v>645</v>
      </c>
      <c r="E360" s="2" t="s">
        <v>492</v>
      </c>
      <c r="F360" s="9" t="n">
        <v>75</v>
      </c>
    </row>
    <row r="361" customFormat="false" ht="12.5" hidden="false" customHeight="false" outlineLevel="0" collapsed="false">
      <c r="A361" s="1" t="s">
        <v>644</v>
      </c>
      <c r="B361" s="1" t="s">
        <v>6</v>
      </c>
      <c r="D361" s="1" t="s">
        <v>48</v>
      </c>
      <c r="E361" s="2" t="s">
        <v>646</v>
      </c>
      <c r="F361" s="8" t="n">
        <v>53.41</v>
      </c>
    </row>
    <row r="362" customFormat="false" ht="12.5" hidden="false" customHeight="false" outlineLevel="0" collapsed="false">
      <c r="A362" s="1" t="s">
        <v>644</v>
      </c>
      <c r="B362" s="1" t="s">
        <v>6</v>
      </c>
      <c r="D362" s="1" t="s">
        <v>647</v>
      </c>
      <c r="E362" s="2" t="s">
        <v>648</v>
      </c>
      <c r="F362" s="8" t="n">
        <v>81.67</v>
      </c>
    </row>
    <row r="363" customFormat="false" ht="12.5" hidden="false" customHeight="false" outlineLevel="0" collapsed="false">
      <c r="A363" s="1" t="s">
        <v>649</v>
      </c>
      <c r="B363" s="1" t="s">
        <v>6</v>
      </c>
      <c r="D363" s="1" t="s">
        <v>534</v>
      </c>
      <c r="E363" s="2" t="s">
        <v>535</v>
      </c>
      <c r="F363" s="8" t="n">
        <v>11.3</v>
      </c>
    </row>
    <row r="364" customFormat="false" ht="12.5" hidden="false" customHeight="false" outlineLevel="0" collapsed="false">
      <c r="A364" s="1" t="s">
        <v>649</v>
      </c>
      <c r="B364" s="1" t="s">
        <v>6</v>
      </c>
      <c r="D364" s="1" t="s">
        <v>536</v>
      </c>
      <c r="E364" s="2" t="s">
        <v>537</v>
      </c>
      <c r="F364" s="9" t="n">
        <v>226</v>
      </c>
    </row>
    <row r="365" customFormat="false" ht="12.5" hidden="false" customHeight="false" outlineLevel="0" collapsed="false">
      <c r="A365" s="1" t="s">
        <v>649</v>
      </c>
      <c r="B365" s="1" t="s">
        <v>6</v>
      </c>
      <c r="D365" s="1" t="s">
        <v>214</v>
      </c>
      <c r="E365" s="2" t="s">
        <v>650</v>
      </c>
      <c r="F365" s="8" t="n">
        <v>50.58</v>
      </c>
    </row>
    <row r="366" customFormat="false" ht="12.5" hidden="false" customHeight="false" outlineLevel="0" collapsed="false">
      <c r="A366" s="1" t="s">
        <v>651</v>
      </c>
      <c r="B366" s="1" t="s">
        <v>6</v>
      </c>
      <c r="D366" s="1" t="s">
        <v>10</v>
      </c>
      <c r="E366" s="2" t="s">
        <v>652</v>
      </c>
      <c r="F366" s="8" t="n">
        <v>15.99</v>
      </c>
    </row>
    <row r="367" customFormat="false" ht="12.5" hidden="false" customHeight="false" outlineLevel="0" collapsed="false">
      <c r="A367" s="1" t="s">
        <v>653</v>
      </c>
      <c r="B367" s="1" t="s">
        <v>6</v>
      </c>
      <c r="D367" s="1" t="s">
        <v>645</v>
      </c>
      <c r="E367" s="2" t="s">
        <v>492</v>
      </c>
      <c r="F367" s="9" t="n">
        <v>75</v>
      </c>
    </row>
    <row r="368" customFormat="false" ht="12.5" hidden="false" customHeight="false" outlineLevel="0" collapsed="false">
      <c r="A368" s="1" t="s">
        <v>653</v>
      </c>
      <c r="B368" s="1" t="s">
        <v>6</v>
      </c>
      <c r="D368" s="1" t="s">
        <v>654</v>
      </c>
      <c r="E368" s="2" t="s">
        <v>655</v>
      </c>
      <c r="F368" s="8" t="n">
        <v>50.37</v>
      </c>
    </row>
    <row r="369" customFormat="false" ht="12.5" hidden="false" customHeight="false" outlineLevel="0" collapsed="false">
      <c r="A369" s="1" t="s">
        <v>656</v>
      </c>
      <c r="B369" s="1" t="s">
        <v>6</v>
      </c>
      <c r="D369" s="1" t="s">
        <v>657</v>
      </c>
      <c r="E369" s="2" t="s">
        <v>658</v>
      </c>
      <c r="F369" s="9" t="n">
        <v>360</v>
      </c>
    </row>
    <row r="370" customFormat="false" ht="12.5" hidden="false" customHeight="false" outlineLevel="0" collapsed="false">
      <c r="A370" s="1" t="s">
        <v>656</v>
      </c>
      <c r="B370" s="1" t="s">
        <v>6</v>
      </c>
      <c r="D370" s="1" t="s">
        <v>659</v>
      </c>
      <c r="E370" s="2" t="s">
        <v>660</v>
      </c>
      <c r="F370" s="8" t="n">
        <v>58.6</v>
      </c>
    </row>
    <row r="371" customFormat="false" ht="12.5" hidden="false" customHeight="false" outlineLevel="0" collapsed="false">
      <c r="A371" s="1" t="s">
        <v>661</v>
      </c>
      <c r="B371" s="1" t="s">
        <v>6</v>
      </c>
      <c r="D371" s="1" t="s">
        <v>662</v>
      </c>
      <c r="E371" s="2" t="s">
        <v>663</v>
      </c>
      <c r="F371" s="8" t="n">
        <v>21.39</v>
      </c>
    </row>
    <row r="372" customFormat="false" ht="12.5" hidden="false" customHeight="false" outlineLevel="0" collapsed="false">
      <c r="A372" s="1" t="s">
        <v>664</v>
      </c>
      <c r="B372" s="1" t="s">
        <v>6</v>
      </c>
      <c r="D372" s="1" t="s">
        <v>120</v>
      </c>
      <c r="E372" s="2" t="s">
        <v>522</v>
      </c>
      <c r="F372" s="8" t="n">
        <v>74.99</v>
      </c>
    </row>
    <row r="373" customFormat="false" ht="12.5" hidden="false" customHeight="false" outlineLevel="0" collapsed="false">
      <c r="A373" s="1" t="s">
        <v>664</v>
      </c>
      <c r="B373" s="1" t="s">
        <v>6</v>
      </c>
      <c r="D373" s="1" t="s">
        <v>172</v>
      </c>
      <c r="E373" s="2" t="s">
        <v>231</v>
      </c>
      <c r="F373" s="8" t="n">
        <v>2.99</v>
      </c>
    </row>
    <row r="374" customFormat="false" ht="12.5" hidden="false" customHeight="false" outlineLevel="0" collapsed="false">
      <c r="A374" s="1" t="s">
        <v>665</v>
      </c>
      <c r="B374" s="1" t="s">
        <v>6</v>
      </c>
      <c r="D374" s="1" t="s">
        <v>666</v>
      </c>
      <c r="E374" s="2" t="s">
        <v>171</v>
      </c>
      <c r="F374" s="9" t="n">
        <v>500</v>
      </c>
    </row>
    <row r="375" customFormat="false" ht="12.5" hidden="false" customHeight="false" outlineLevel="0" collapsed="false">
      <c r="A375" s="1" t="s">
        <v>665</v>
      </c>
      <c r="B375" s="1" t="s">
        <v>6</v>
      </c>
      <c r="D375" s="1" t="s">
        <v>667</v>
      </c>
      <c r="E375" s="2" t="s">
        <v>668</v>
      </c>
      <c r="F375" s="8" t="n">
        <v>54.55</v>
      </c>
    </row>
    <row r="376" customFormat="false" ht="12.5" hidden="false" customHeight="false" outlineLevel="0" collapsed="false">
      <c r="A376" s="1" t="s">
        <v>665</v>
      </c>
      <c r="B376" s="1" t="s">
        <v>136</v>
      </c>
      <c r="D376" s="1" t="s">
        <v>669</v>
      </c>
      <c r="E376" s="2" t="s">
        <v>670</v>
      </c>
      <c r="F376" s="9" t="n">
        <v>-42</v>
      </c>
    </row>
    <row r="377" customFormat="false" ht="12.5" hidden="false" customHeight="false" outlineLevel="0" collapsed="false">
      <c r="A377" s="1" t="s">
        <v>665</v>
      </c>
      <c r="B377" s="1" t="s">
        <v>136</v>
      </c>
      <c r="D377" s="1" t="s">
        <v>671</v>
      </c>
      <c r="E377" s="2" t="s">
        <v>672</v>
      </c>
      <c r="F377" s="8" t="n">
        <v>-13.55</v>
      </c>
    </row>
    <row r="378" customFormat="false" ht="12.5" hidden="false" customHeight="false" outlineLevel="0" collapsed="false">
      <c r="A378" s="1" t="s">
        <v>665</v>
      </c>
      <c r="B378" s="1" t="s">
        <v>136</v>
      </c>
      <c r="D378" s="1" t="s">
        <v>673</v>
      </c>
      <c r="E378" s="2" t="s">
        <v>674</v>
      </c>
      <c r="F378" s="9" t="n">
        <v>-49</v>
      </c>
    </row>
    <row r="379" customFormat="false" ht="12.5" hidden="false" customHeight="false" outlineLevel="0" collapsed="false">
      <c r="A379" s="1" t="s">
        <v>665</v>
      </c>
      <c r="B379" s="1" t="s">
        <v>136</v>
      </c>
      <c r="D379" s="1" t="s">
        <v>673</v>
      </c>
      <c r="E379" s="2" t="s">
        <v>674</v>
      </c>
      <c r="F379" s="9" t="n">
        <v>-49</v>
      </c>
    </row>
    <row r="380" customFormat="false" ht="12.5" hidden="false" customHeight="false" outlineLevel="0" collapsed="false">
      <c r="A380" s="1" t="s">
        <v>675</v>
      </c>
      <c r="B380" s="1" t="s">
        <v>6</v>
      </c>
      <c r="D380" s="1" t="s">
        <v>676</v>
      </c>
      <c r="E380" s="2" t="s">
        <v>677</v>
      </c>
      <c r="F380" s="8" t="n">
        <v>30.06</v>
      </c>
    </row>
    <row r="381" customFormat="false" ht="12.5" hidden="false" customHeight="false" outlineLevel="0" collapsed="false">
      <c r="A381" s="1" t="s">
        <v>678</v>
      </c>
      <c r="B381" s="1" t="s">
        <v>136</v>
      </c>
      <c r="D381" s="1" t="s">
        <v>526</v>
      </c>
      <c r="E381" s="2" t="s">
        <v>674</v>
      </c>
      <c r="F381" s="9" t="n">
        <v>-49</v>
      </c>
    </row>
    <row r="382" customFormat="false" ht="12.5" hidden="false" customHeight="false" outlineLevel="0" collapsed="false">
      <c r="A382" s="1" t="s">
        <v>678</v>
      </c>
      <c r="B382" s="1" t="s">
        <v>136</v>
      </c>
      <c r="D382" s="1" t="s">
        <v>526</v>
      </c>
      <c r="E382" s="2" t="s">
        <v>674</v>
      </c>
      <c r="F382" s="9" t="n">
        <v>-49</v>
      </c>
    </row>
    <row r="383" customFormat="false" ht="12.5" hidden="false" customHeight="false" outlineLevel="0" collapsed="false">
      <c r="A383" s="1" t="s">
        <v>678</v>
      </c>
      <c r="B383" s="1" t="s">
        <v>136</v>
      </c>
      <c r="D383" s="1" t="s">
        <v>593</v>
      </c>
      <c r="E383" s="2" t="s">
        <v>670</v>
      </c>
      <c r="F383" s="9" t="n">
        <v>-42</v>
      </c>
    </row>
    <row r="384" customFormat="false" ht="12.5" hidden="false" customHeight="false" outlineLevel="0" collapsed="false">
      <c r="A384" s="1" t="s">
        <v>678</v>
      </c>
      <c r="B384" s="1" t="s">
        <v>136</v>
      </c>
      <c r="D384" s="1" t="s">
        <v>595</v>
      </c>
      <c r="E384" s="2" t="s">
        <v>672</v>
      </c>
      <c r="F384" s="8" t="n">
        <v>-13.55</v>
      </c>
    </row>
    <row r="385" customFormat="false" ht="12.5" hidden="false" customHeight="false" outlineLevel="0" collapsed="false">
      <c r="A385" s="1" t="s">
        <v>678</v>
      </c>
      <c r="B385" s="1" t="s">
        <v>6</v>
      </c>
      <c r="D385" s="1" t="s">
        <v>491</v>
      </c>
      <c r="E385" s="2" t="s">
        <v>679</v>
      </c>
      <c r="F385" s="8" t="n">
        <v>314.92</v>
      </c>
    </row>
    <row r="386" customFormat="false" ht="12.5" hidden="false" customHeight="false" outlineLevel="0" collapsed="false">
      <c r="A386" s="1" t="s">
        <v>678</v>
      </c>
      <c r="B386" s="1" t="s">
        <v>6</v>
      </c>
      <c r="D386" s="1" t="s">
        <v>542</v>
      </c>
      <c r="E386" s="2" t="s">
        <v>680</v>
      </c>
      <c r="F386" s="8" t="n">
        <v>36.92</v>
      </c>
    </row>
    <row r="387" customFormat="false" ht="12.5" hidden="false" customHeight="false" outlineLevel="0" collapsed="false">
      <c r="A387" s="1" t="s">
        <v>681</v>
      </c>
      <c r="B387" s="1" t="s">
        <v>6</v>
      </c>
      <c r="D387" s="1" t="s">
        <v>645</v>
      </c>
      <c r="E387" s="2" t="s">
        <v>492</v>
      </c>
      <c r="F387" s="9" t="n">
        <v>75</v>
      </c>
    </row>
    <row r="388" customFormat="false" ht="12.5" hidden="false" customHeight="false" outlineLevel="0" collapsed="false">
      <c r="A388" s="1" t="s">
        <v>681</v>
      </c>
      <c r="B388" s="1" t="s">
        <v>6</v>
      </c>
      <c r="D388" s="1" t="s">
        <v>682</v>
      </c>
      <c r="E388" s="2" t="s">
        <v>683</v>
      </c>
      <c r="F388" s="8" t="n">
        <v>7.34</v>
      </c>
    </row>
    <row r="389" customFormat="false" ht="12.5" hidden="false" customHeight="false" outlineLevel="0" collapsed="false">
      <c r="A389" s="1" t="s">
        <v>681</v>
      </c>
      <c r="B389" s="1" t="s">
        <v>6</v>
      </c>
      <c r="D389" s="1" t="s">
        <v>436</v>
      </c>
      <c r="E389" s="2" t="s">
        <v>684</v>
      </c>
      <c r="F389" s="8" t="n">
        <v>52.06</v>
      </c>
    </row>
    <row r="390" customFormat="false" ht="12.5" hidden="false" customHeight="false" outlineLevel="0" collapsed="false">
      <c r="A390" s="1" t="s">
        <v>681</v>
      </c>
      <c r="B390" s="1" t="s">
        <v>6</v>
      </c>
      <c r="D390" s="1" t="s">
        <v>685</v>
      </c>
      <c r="E390" s="2" t="s">
        <v>336</v>
      </c>
      <c r="F390" s="9" t="n">
        <v>25</v>
      </c>
    </row>
    <row r="391" customFormat="false" ht="12.5" hidden="false" customHeight="false" outlineLevel="0" collapsed="false">
      <c r="A391" s="1" t="s">
        <v>686</v>
      </c>
      <c r="B391" s="1" t="s">
        <v>6</v>
      </c>
      <c r="D391" s="1" t="s">
        <v>564</v>
      </c>
      <c r="E391" s="2" t="s">
        <v>687</v>
      </c>
      <c r="F391" s="8" t="n">
        <v>41.84</v>
      </c>
    </row>
    <row r="392" customFormat="false" ht="12.5" hidden="false" customHeight="false" outlineLevel="0" collapsed="false">
      <c r="A392" s="1" t="s">
        <v>688</v>
      </c>
      <c r="B392" s="1" t="s">
        <v>6</v>
      </c>
      <c r="D392" s="1" t="s">
        <v>685</v>
      </c>
      <c r="E392" s="2" t="s">
        <v>58</v>
      </c>
      <c r="F392" s="9" t="n">
        <v>10</v>
      </c>
    </row>
    <row r="393" customFormat="false" ht="12.5" hidden="false" customHeight="false" outlineLevel="0" collapsed="false">
      <c r="A393" s="1" t="s">
        <v>689</v>
      </c>
      <c r="B393" s="1" t="s">
        <v>6</v>
      </c>
      <c r="D393" s="1" t="s">
        <v>690</v>
      </c>
      <c r="E393" s="2" t="s">
        <v>37</v>
      </c>
      <c r="F393" s="8" t="n">
        <v>914.75</v>
      </c>
    </row>
    <row r="394" customFormat="false" ht="12.5" hidden="false" customHeight="false" outlineLevel="0" collapsed="false">
      <c r="A394" s="1" t="s">
        <v>691</v>
      </c>
      <c r="B394" s="1" t="s">
        <v>6</v>
      </c>
      <c r="D394" s="1" t="s">
        <v>429</v>
      </c>
      <c r="E394" s="2" t="s">
        <v>455</v>
      </c>
      <c r="F394" s="8" t="n">
        <v>26.34</v>
      </c>
    </row>
    <row r="395" customFormat="false" ht="12.5" hidden="false" customHeight="false" outlineLevel="0" collapsed="false">
      <c r="A395" s="1" t="s">
        <v>692</v>
      </c>
      <c r="B395" s="1" t="s">
        <v>136</v>
      </c>
      <c r="D395" s="1" t="s">
        <v>693</v>
      </c>
      <c r="E395" s="2" t="s">
        <v>694</v>
      </c>
      <c r="F395" s="8" t="n">
        <v>-24.59</v>
      </c>
    </row>
    <row r="396" customFormat="false" ht="12.5" hidden="false" customHeight="false" outlineLevel="0" collapsed="false">
      <c r="A396" s="1" t="s">
        <v>695</v>
      </c>
      <c r="B396" s="1" t="s">
        <v>6</v>
      </c>
      <c r="D396" s="1" t="s">
        <v>696</v>
      </c>
      <c r="E396" s="2" t="s">
        <v>697</v>
      </c>
      <c r="F396" s="8" t="n">
        <v>62.16</v>
      </c>
    </row>
    <row r="397" customFormat="false" ht="12.5" hidden="false" customHeight="false" outlineLevel="0" collapsed="false">
      <c r="A397" s="1" t="s">
        <v>698</v>
      </c>
      <c r="B397" s="1" t="s">
        <v>6</v>
      </c>
      <c r="D397" s="1" t="s">
        <v>296</v>
      </c>
      <c r="E397" s="2" t="s">
        <v>699</v>
      </c>
      <c r="F397" s="8" t="n">
        <v>49.23</v>
      </c>
    </row>
    <row r="398" customFormat="false" ht="12.5" hidden="false" customHeight="false" outlineLevel="0" collapsed="false">
      <c r="A398" s="1" t="s">
        <v>698</v>
      </c>
      <c r="B398" s="1" t="s">
        <v>6</v>
      </c>
      <c r="D398" s="1" t="s">
        <v>296</v>
      </c>
      <c r="E398" s="2" t="s">
        <v>700</v>
      </c>
      <c r="F398" s="8" t="n">
        <v>20.36</v>
      </c>
    </row>
    <row r="399" customFormat="false" ht="12.5" hidden="false" customHeight="false" outlineLevel="0" collapsed="false">
      <c r="A399" s="1" t="s">
        <v>701</v>
      </c>
      <c r="B399" s="1" t="s">
        <v>6</v>
      </c>
      <c r="D399" s="1" t="s">
        <v>179</v>
      </c>
      <c r="E399" s="2" t="s">
        <v>702</v>
      </c>
      <c r="F399" s="8" t="n">
        <v>6.39</v>
      </c>
    </row>
    <row r="400" customFormat="false" ht="12.5" hidden="false" customHeight="false" outlineLevel="0" collapsed="false">
      <c r="A400" s="1" t="s">
        <v>701</v>
      </c>
      <c r="B400" s="1" t="s">
        <v>6</v>
      </c>
      <c r="D400" s="1" t="s">
        <v>214</v>
      </c>
      <c r="E400" s="2" t="s">
        <v>650</v>
      </c>
      <c r="F400" s="8" t="n">
        <v>50.58</v>
      </c>
    </row>
    <row r="401" customFormat="false" ht="12.5" hidden="false" customHeight="false" outlineLevel="0" collapsed="false">
      <c r="A401" s="1" t="s">
        <v>703</v>
      </c>
      <c r="B401" s="1" t="s">
        <v>6</v>
      </c>
      <c r="D401" s="1" t="s">
        <v>350</v>
      </c>
      <c r="E401" s="2" t="s">
        <v>704</v>
      </c>
      <c r="F401" s="8" t="n">
        <v>59.36</v>
      </c>
    </row>
    <row r="402" customFormat="false" ht="12.5" hidden="false" customHeight="false" outlineLevel="0" collapsed="false">
      <c r="A402" s="1" t="s">
        <v>705</v>
      </c>
      <c r="B402" s="1" t="s">
        <v>6</v>
      </c>
      <c r="D402" s="1" t="s">
        <v>706</v>
      </c>
      <c r="E402" s="2" t="s">
        <v>707</v>
      </c>
      <c r="F402" s="8" t="n">
        <v>9.9</v>
      </c>
    </row>
    <row r="403" customFormat="false" ht="12.5" hidden="false" customHeight="false" outlineLevel="0" collapsed="false">
      <c r="A403" s="1" t="s">
        <v>705</v>
      </c>
      <c r="B403" s="1" t="s">
        <v>6</v>
      </c>
      <c r="D403" s="1" t="s">
        <v>179</v>
      </c>
      <c r="E403" s="2" t="s">
        <v>708</v>
      </c>
      <c r="F403" s="8" t="n">
        <v>4.26</v>
      </c>
    </row>
    <row r="404" customFormat="false" ht="12.5" hidden="false" customHeight="false" outlineLevel="0" collapsed="false">
      <c r="A404" s="1" t="s">
        <v>705</v>
      </c>
      <c r="B404" s="1" t="s">
        <v>6</v>
      </c>
      <c r="D404" s="1" t="s">
        <v>709</v>
      </c>
      <c r="E404" s="2" t="s">
        <v>13</v>
      </c>
      <c r="F404" s="9" t="n">
        <v>50</v>
      </c>
    </row>
    <row r="405" customFormat="false" ht="12.5" hidden="false" customHeight="false" outlineLevel="0" collapsed="false">
      <c r="A405" s="1" t="s">
        <v>705</v>
      </c>
      <c r="B405" s="1" t="s">
        <v>6</v>
      </c>
      <c r="D405" s="1" t="s">
        <v>710</v>
      </c>
      <c r="E405" s="2" t="s">
        <v>711</v>
      </c>
      <c r="F405" s="8" t="n">
        <v>0.86</v>
      </c>
    </row>
    <row r="406" customFormat="false" ht="12.5" hidden="false" customHeight="false" outlineLevel="0" collapsed="false">
      <c r="A406" s="1" t="s">
        <v>705</v>
      </c>
      <c r="B406" s="1" t="s">
        <v>6</v>
      </c>
      <c r="D406" s="1" t="s">
        <v>201</v>
      </c>
      <c r="E406" s="2" t="s">
        <v>712</v>
      </c>
      <c r="F406" s="8" t="n">
        <v>54.39</v>
      </c>
    </row>
    <row r="407" customFormat="false" ht="12.5" hidden="false" customHeight="false" outlineLevel="0" collapsed="false">
      <c r="A407" s="1" t="s">
        <v>705</v>
      </c>
      <c r="B407" s="1" t="s">
        <v>6</v>
      </c>
      <c r="D407" s="1" t="s">
        <v>201</v>
      </c>
      <c r="E407" s="2" t="s">
        <v>713</v>
      </c>
      <c r="F407" s="8" t="n">
        <v>56.69</v>
      </c>
    </row>
    <row r="408" customFormat="false" ht="12.5" hidden="false" customHeight="false" outlineLevel="0" collapsed="false">
      <c r="A408" s="1" t="s">
        <v>714</v>
      </c>
      <c r="B408" s="1" t="s">
        <v>6</v>
      </c>
      <c r="D408" s="1" t="s">
        <v>12</v>
      </c>
      <c r="E408" s="2" t="s">
        <v>715</v>
      </c>
      <c r="F408" s="8" t="n">
        <v>3.95</v>
      </c>
    </row>
    <row r="409" customFormat="false" ht="12.5" hidden="false" customHeight="false" outlineLevel="0" collapsed="false">
      <c r="A409" s="1" t="s">
        <v>716</v>
      </c>
      <c r="B409" s="1" t="s">
        <v>6</v>
      </c>
      <c r="D409" s="1" t="s">
        <v>717</v>
      </c>
      <c r="E409" s="2" t="s">
        <v>718</v>
      </c>
      <c r="F409" s="8" t="n">
        <v>57.54</v>
      </c>
    </row>
    <row r="410" customFormat="false" ht="12.5" hidden="false" customHeight="false" outlineLevel="0" collapsed="false">
      <c r="A410" s="1" t="s">
        <v>719</v>
      </c>
      <c r="B410" s="1" t="s">
        <v>6</v>
      </c>
      <c r="D410" s="1" t="s">
        <v>48</v>
      </c>
      <c r="E410" s="2" t="s">
        <v>720</v>
      </c>
      <c r="F410" s="8" t="n">
        <v>38.11</v>
      </c>
    </row>
    <row r="411" customFormat="false" ht="12.5" hidden="false" customHeight="false" outlineLevel="0" collapsed="false">
      <c r="A411" s="1" t="s">
        <v>719</v>
      </c>
      <c r="B411" s="1" t="s">
        <v>6</v>
      </c>
      <c r="D411" s="1" t="s">
        <v>676</v>
      </c>
      <c r="E411" s="2" t="s">
        <v>721</v>
      </c>
      <c r="F411" s="8" t="n">
        <v>62.78</v>
      </c>
    </row>
    <row r="412" customFormat="false" ht="12.5" hidden="false" customHeight="false" outlineLevel="0" collapsed="false">
      <c r="A412" s="1" t="s">
        <v>719</v>
      </c>
      <c r="B412" s="1" t="s">
        <v>6</v>
      </c>
      <c r="D412" s="1" t="s">
        <v>214</v>
      </c>
      <c r="E412" s="2" t="s">
        <v>650</v>
      </c>
      <c r="F412" s="8" t="n">
        <v>50.58</v>
      </c>
    </row>
    <row r="413" customFormat="false" ht="12.5" hidden="false" customHeight="false" outlineLevel="0" collapsed="false">
      <c r="A413" s="1" t="s">
        <v>722</v>
      </c>
      <c r="B413" s="1" t="s">
        <v>6</v>
      </c>
      <c r="D413" s="1" t="s">
        <v>723</v>
      </c>
      <c r="E413" s="2" t="s">
        <v>724</v>
      </c>
      <c r="F413" s="8" t="n">
        <v>5.86</v>
      </c>
    </row>
    <row r="414" customFormat="false" ht="12.5" hidden="false" customHeight="false" outlineLevel="0" collapsed="false">
      <c r="A414" s="1" t="s">
        <v>722</v>
      </c>
      <c r="B414" s="1" t="s">
        <v>136</v>
      </c>
      <c r="D414" s="1" t="s">
        <v>12</v>
      </c>
      <c r="E414" s="2" t="s">
        <v>725</v>
      </c>
      <c r="F414" s="8" t="n">
        <v>-2.79</v>
      </c>
    </row>
    <row r="415" customFormat="false" ht="12.5" hidden="false" customHeight="false" outlineLevel="0" collapsed="false">
      <c r="A415" s="1" t="s">
        <v>722</v>
      </c>
      <c r="B415" s="1" t="s">
        <v>6</v>
      </c>
      <c r="D415" s="1" t="s">
        <v>429</v>
      </c>
      <c r="E415" s="2" t="s">
        <v>455</v>
      </c>
      <c r="F415" s="8" t="n">
        <v>26.34</v>
      </c>
    </row>
    <row r="416" customFormat="false" ht="12.5" hidden="false" customHeight="false" outlineLevel="0" collapsed="false">
      <c r="A416" s="1" t="s">
        <v>722</v>
      </c>
      <c r="B416" s="1" t="s">
        <v>136</v>
      </c>
      <c r="D416" s="1" t="s">
        <v>726</v>
      </c>
      <c r="E416" s="2" t="s">
        <v>727</v>
      </c>
      <c r="F416" s="8" t="n">
        <v>-57.54</v>
      </c>
    </row>
    <row r="417" customFormat="false" ht="12.5" hidden="false" customHeight="false" outlineLevel="0" collapsed="false">
      <c r="A417" s="1" t="s">
        <v>728</v>
      </c>
      <c r="B417" s="1" t="s">
        <v>6</v>
      </c>
      <c r="D417" s="1" t="s">
        <v>654</v>
      </c>
      <c r="E417" s="2" t="s">
        <v>729</v>
      </c>
      <c r="F417" s="8" t="n">
        <v>19.94</v>
      </c>
    </row>
    <row r="418" customFormat="false" ht="12.5" hidden="false" customHeight="false" outlineLevel="0" collapsed="false">
      <c r="A418" s="1" t="s">
        <v>728</v>
      </c>
      <c r="B418" s="1" t="s">
        <v>6</v>
      </c>
      <c r="D418" s="1" t="s">
        <v>730</v>
      </c>
      <c r="E418" s="2" t="s">
        <v>731</v>
      </c>
      <c r="F418" s="8" t="n">
        <v>25.19</v>
      </c>
    </row>
    <row r="419" customFormat="false" ht="12.5" hidden="false" customHeight="false" outlineLevel="0" collapsed="false">
      <c r="A419" s="1" t="s">
        <v>728</v>
      </c>
      <c r="B419" s="1" t="s">
        <v>6</v>
      </c>
      <c r="D419" s="1" t="s">
        <v>730</v>
      </c>
      <c r="E419" s="2" t="s">
        <v>732</v>
      </c>
      <c r="F419" s="8" t="n">
        <v>5.5</v>
      </c>
    </row>
    <row r="420" customFormat="false" ht="12.5" hidden="false" customHeight="false" outlineLevel="0" collapsed="false">
      <c r="A420" s="1" t="s">
        <v>733</v>
      </c>
      <c r="B420" s="1" t="s">
        <v>6</v>
      </c>
      <c r="D420" s="1" t="s">
        <v>214</v>
      </c>
      <c r="E420" s="2" t="s">
        <v>650</v>
      </c>
      <c r="F420" s="8" t="n">
        <v>50.58</v>
      </c>
    </row>
    <row r="421" customFormat="false" ht="12.5" hidden="false" customHeight="false" outlineLevel="0" collapsed="false">
      <c r="A421" s="1" t="s">
        <v>734</v>
      </c>
      <c r="B421" s="1" t="s">
        <v>6</v>
      </c>
      <c r="D421" s="1" t="s">
        <v>179</v>
      </c>
      <c r="E421" s="2" t="s">
        <v>735</v>
      </c>
      <c r="F421" s="8" t="n">
        <v>7.79</v>
      </c>
    </row>
    <row r="422" customFormat="false" ht="12.5" hidden="false" customHeight="false" outlineLevel="0" collapsed="false">
      <c r="A422" s="1" t="s">
        <v>734</v>
      </c>
      <c r="B422" s="1" t="s">
        <v>6</v>
      </c>
      <c r="D422" s="1" t="s">
        <v>564</v>
      </c>
      <c r="E422" s="2" t="s">
        <v>736</v>
      </c>
      <c r="F422" s="8" t="n">
        <v>91.53</v>
      </c>
    </row>
    <row r="423" customFormat="false" ht="12.5" hidden="false" customHeight="false" outlineLevel="0" collapsed="false">
      <c r="A423" s="1" t="s">
        <v>737</v>
      </c>
      <c r="B423" s="1" t="s">
        <v>6</v>
      </c>
      <c r="D423" s="1" t="s">
        <v>172</v>
      </c>
      <c r="E423" s="2" t="s">
        <v>231</v>
      </c>
      <c r="F423" s="8" t="n">
        <v>2.99</v>
      </c>
    </row>
    <row r="424" customFormat="false" ht="12.5" hidden="false" customHeight="false" outlineLevel="0" collapsed="false">
      <c r="A424" s="1" t="s">
        <v>737</v>
      </c>
      <c r="B424" s="1" t="s">
        <v>6</v>
      </c>
      <c r="D424" s="1" t="s">
        <v>738</v>
      </c>
      <c r="E424" s="2" t="s">
        <v>623</v>
      </c>
      <c r="F424" s="9" t="n">
        <v>37</v>
      </c>
    </row>
    <row r="425" customFormat="false" ht="12.5" hidden="false" customHeight="false" outlineLevel="0" collapsed="false">
      <c r="A425" s="1" t="s">
        <v>739</v>
      </c>
      <c r="B425" s="1" t="s">
        <v>6</v>
      </c>
      <c r="D425" s="1" t="s">
        <v>12</v>
      </c>
      <c r="E425" s="2" t="s">
        <v>740</v>
      </c>
      <c r="F425" s="8" t="n">
        <v>3.12</v>
      </c>
    </row>
    <row r="426" customFormat="false" ht="12.5" hidden="false" customHeight="false" outlineLevel="0" collapsed="false">
      <c r="A426" s="1" t="s">
        <v>741</v>
      </c>
      <c r="B426" s="1" t="s">
        <v>6</v>
      </c>
      <c r="D426" s="1" t="s">
        <v>723</v>
      </c>
      <c r="E426" s="2" t="s">
        <v>708</v>
      </c>
      <c r="F426" s="8" t="n">
        <v>4.26</v>
      </c>
    </row>
    <row r="427" customFormat="false" ht="12.5" hidden="false" customHeight="false" outlineLevel="0" collapsed="false">
      <c r="A427" s="1" t="s">
        <v>741</v>
      </c>
      <c r="B427" s="1" t="s">
        <v>6</v>
      </c>
      <c r="D427" s="1" t="s">
        <v>622</v>
      </c>
      <c r="E427" s="2" t="s">
        <v>742</v>
      </c>
      <c r="F427" s="9" t="n">
        <v>452</v>
      </c>
    </row>
    <row r="428" customFormat="false" ht="12.5" hidden="false" customHeight="false" outlineLevel="0" collapsed="false">
      <c r="A428" s="1" t="s">
        <v>743</v>
      </c>
      <c r="B428" s="1" t="s">
        <v>6</v>
      </c>
      <c r="D428" s="1" t="s">
        <v>214</v>
      </c>
      <c r="E428" s="2" t="s">
        <v>744</v>
      </c>
      <c r="F428" s="8" t="n">
        <v>16.49</v>
      </c>
    </row>
    <row r="429" customFormat="false" ht="12.5" hidden="false" customHeight="false" outlineLevel="0" collapsed="false">
      <c r="A429" s="1" t="s">
        <v>743</v>
      </c>
      <c r="B429" s="1" t="s">
        <v>6</v>
      </c>
      <c r="D429" s="1" t="s">
        <v>151</v>
      </c>
      <c r="E429" s="2" t="s">
        <v>745</v>
      </c>
      <c r="F429" s="8" t="n">
        <v>29.95</v>
      </c>
    </row>
    <row r="430" customFormat="false" ht="12.5" hidden="false" customHeight="false" outlineLevel="0" collapsed="false">
      <c r="A430" s="1" t="s">
        <v>743</v>
      </c>
      <c r="B430" s="1" t="s">
        <v>6</v>
      </c>
      <c r="D430" s="1" t="s">
        <v>296</v>
      </c>
      <c r="E430" s="2" t="s">
        <v>746</v>
      </c>
      <c r="F430" s="8" t="n">
        <v>27.58</v>
      </c>
    </row>
    <row r="431" customFormat="false" ht="12.5" hidden="false" customHeight="false" outlineLevel="0" collapsed="false">
      <c r="A431" s="1" t="s">
        <v>743</v>
      </c>
      <c r="B431" s="1" t="s">
        <v>6</v>
      </c>
      <c r="D431" s="1" t="s">
        <v>296</v>
      </c>
      <c r="E431" s="2" t="s">
        <v>747</v>
      </c>
      <c r="F431" s="8" t="n">
        <v>27.56</v>
      </c>
    </row>
    <row r="432" customFormat="false" ht="12.5" hidden="false" customHeight="false" outlineLevel="0" collapsed="false">
      <c r="A432" s="1" t="s">
        <v>743</v>
      </c>
      <c r="B432" s="1" t="s">
        <v>136</v>
      </c>
      <c r="D432" s="1" t="s">
        <v>748</v>
      </c>
      <c r="E432" s="2" t="s">
        <v>749</v>
      </c>
      <c r="F432" s="8" t="n">
        <v>-5.33</v>
      </c>
    </row>
    <row r="433" customFormat="false" ht="12.5" hidden="false" customHeight="false" outlineLevel="0" collapsed="false">
      <c r="A433" s="1" t="s">
        <v>750</v>
      </c>
      <c r="B433" s="1" t="s">
        <v>6</v>
      </c>
      <c r="D433" s="1" t="s">
        <v>690</v>
      </c>
      <c r="E433" s="2" t="s">
        <v>37</v>
      </c>
      <c r="F433" s="8" t="n">
        <v>914.75</v>
      </c>
    </row>
    <row r="434" customFormat="false" ht="12.5" hidden="false" customHeight="false" outlineLevel="0" collapsed="false">
      <c r="A434" s="1" t="s">
        <v>750</v>
      </c>
      <c r="B434" s="1" t="s">
        <v>6</v>
      </c>
      <c r="D434" s="1" t="s">
        <v>534</v>
      </c>
      <c r="E434" s="2" t="s">
        <v>751</v>
      </c>
      <c r="F434" s="8" t="n">
        <v>2.8</v>
      </c>
    </row>
    <row r="435" customFormat="false" ht="12.5" hidden="false" customHeight="false" outlineLevel="0" collapsed="false">
      <c r="A435" s="1" t="s">
        <v>750</v>
      </c>
      <c r="B435" s="1" t="s">
        <v>6</v>
      </c>
      <c r="D435" s="1" t="s">
        <v>536</v>
      </c>
      <c r="E435" s="2" t="s">
        <v>752</v>
      </c>
      <c r="F435" s="9" t="n">
        <v>56</v>
      </c>
    </row>
    <row r="436" customFormat="false" ht="12.5" hidden="false" customHeight="false" outlineLevel="0" collapsed="false">
      <c r="A436" s="1" t="s">
        <v>750</v>
      </c>
      <c r="B436" s="1" t="s">
        <v>6</v>
      </c>
      <c r="D436" s="1" t="s">
        <v>723</v>
      </c>
      <c r="E436" s="2" t="s">
        <v>753</v>
      </c>
      <c r="F436" s="8" t="n">
        <v>1.7</v>
      </c>
    </row>
    <row r="437" customFormat="false" ht="12.5" hidden="false" customHeight="false" outlineLevel="0" collapsed="false">
      <c r="A437" s="1" t="s">
        <v>750</v>
      </c>
      <c r="B437" s="1" t="s">
        <v>6</v>
      </c>
      <c r="D437" s="1" t="s">
        <v>20</v>
      </c>
      <c r="E437" s="2" t="s">
        <v>754</v>
      </c>
      <c r="F437" s="8" t="n">
        <v>862.27</v>
      </c>
    </row>
    <row r="438" customFormat="false" ht="12.5" hidden="false" customHeight="false" outlineLevel="0" collapsed="false">
      <c r="A438" s="1" t="s">
        <v>750</v>
      </c>
      <c r="B438" s="1" t="s">
        <v>6</v>
      </c>
      <c r="D438" s="1" t="s">
        <v>48</v>
      </c>
      <c r="E438" s="2" t="s">
        <v>755</v>
      </c>
      <c r="F438" s="8" t="n">
        <v>41.87</v>
      </c>
    </row>
    <row r="439" customFormat="false" ht="12.5" hidden="false" customHeight="false" outlineLevel="0" collapsed="false">
      <c r="A439" s="1" t="s">
        <v>750</v>
      </c>
      <c r="B439" s="1" t="s">
        <v>6</v>
      </c>
      <c r="D439" s="1" t="s">
        <v>36</v>
      </c>
      <c r="E439" s="2" t="s">
        <v>37</v>
      </c>
      <c r="F439" s="8" t="n">
        <v>914.75</v>
      </c>
    </row>
    <row r="440" customFormat="false" ht="12.5" hidden="false" customHeight="false" outlineLevel="0" collapsed="false">
      <c r="A440" s="1" t="s">
        <v>750</v>
      </c>
      <c r="B440" s="1" t="s">
        <v>6</v>
      </c>
      <c r="D440" s="1" t="s">
        <v>214</v>
      </c>
      <c r="E440" s="2" t="s">
        <v>744</v>
      </c>
      <c r="F440" s="8" t="n">
        <v>16.49</v>
      </c>
    </row>
    <row r="441" customFormat="false" ht="12.5" hidden="false" customHeight="false" outlineLevel="0" collapsed="false">
      <c r="A441" s="1" t="s">
        <v>756</v>
      </c>
      <c r="B441" s="1" t="s">
        <v>6</v>
      </c>
      <c r="D441" s="1" t="s">
        <v>757</v>
      </c>
      <c r="E441" s="2" t="s">
        <v>13</v>
      </c>
      <c r="F441" s="9" t="n">
        <v>50</v>
      </c>
    </row>
    <row r="442" customFormat="false" ht="12.5" hidden="false" customHeight="false" outlineLevel="0" collapsed="false">
      <c r="A442" s="1" t="s">
        <v>756</v>
      </c>
      <c r="B442" s="1" t="s">
        <v>6</v>
      </c>
      <c r="D442" s="1" t="s">
        <v>179</v>
      </c>
      <c r="E442" s="2" t="s">
        <v>758</v>
      </c>
      <c r="F442" s="8" t="n">
        <v>5.66</v>
      </c>
    </row>
    <row r="443" customFormat="false" ht="12.5" hidden="false" customHeight="false" outlineLevel="0" collapsed="false">
      <c r="A443" s="1" t="s">
        <v>759</v>
      </c>
      <c r="B443" s="1" t="s">
        <v>6</v>
      </c>
      <c r="D443" s="1" t="s">
        <v>760</v>
      </c>
      <c r="E443" s="2" t="s">
        <v>761</v>
      </c>
      <c r="F443" s="8" t="n">
        <v>3.11</v>
      </c>
    </row>
    <row r="444" customFormat="false" ht="12.5" hidden="false" customHeight="false" outlineLevel="0" collapsed="false">
      <c r="A444" s="1" t="s">
        <v>759</v>
      </c>
      <c r="B444" s="1" t="s">
        <v>6</v>
      </c>
      <c r="D444" s="1" t="s">
        <v>201</v>
      </c>
      <c r="E444" s="2" t="s">
        <v>762</v>
      </c>
      <c r="F444" s="8" t="n">
        <v>126.21</v>
      </c>
    </row>
    <row r="445" customFormat="false" ht="12.5" hidden="false" customHeight="false" outlineLevel="0" collapsed="false">
      <c r="A445" s="1" t="s">
        <v>763</v>
      </c>
      <c r="B445" s="1" t="s">
        <v>6</v>
      </c>
      <c r="D445" s="1" t="s">
        <v>197</v>
      </c>
      <c r="E445" s="2" t="s">
        <v>764</v>
      </c>
      <c r="F445" s="9" t="n">
        <v>40</v>
      </c>
    </row>
    <row r="446" customFormat="false" ht="12.5" hidden="false" customHeight="false" outlineLevel="0" collapsed="false">
      <c r="A446" s="1" t="s">
        <v>763</v>
      </c>
      <c r="B446" s="1" t="s">
        <v>6</v>
      </c>
      <c r="D446" s="1" t="s">
        <v>765</v>
      </c>
      <c r="E446" s="2" t="s">
        <v>766</v>
      </c>
      <c r="F446" s="8" t="n">
        <v>264.69</v>
      </c>
    </row>
    <row r="447" customFormat="false" ht="12.5" hidden="false" customHeight="false" outlineLevel="0" collapsed="false">
      <c r="A447" s="1" t="s">
        <v>767</v>
      </c>
      <c r="B447" s="1" t="s">
        <v>6</v>
      </c>
      <c r="D447" s="1" t="s">
        <v>696</v>
      </c>
      <c r="E447" s="2" t="s">
        <v>768</v>
      </c>
      <c r="F447" s="8" t="n">
        <v>166.98</v>
      </c>
    </row>
    <row r="448" customFormat="false" ht="12.5" hidden="false" customHeight="false" outlineLevel="0" collapsed="false">
      <c r="A448" s="1" t="s">
        <v>767</v>
      </c>
      <c r="B448" s="1" t="s">
        <v>6</v>
      </c>
      <c r="D448" s="1" t="s">
        <v>48</v>
      </c>
      <c r="E448" s="2" t="s">
        <v>769</v>
      </c>
      <c r="F448" s="8" t="n">
        <v>7.82</v>
      </c>
    </row>
    <row r="449" customFormat="false" ht="12.5" hidden="false" customHeight="false" outlineLevel="0" collapsed="false">
      <c r="A449" s="1" t="s">
        <v>767</v>
      </c>
      <c r="B449" s="1" t="s">
        <v>6</v>
      </c>
      <c r="D449" s="1" t="s">
        <v>770</v>
      </c>
      <c r="E449" s="2" t="s">
        <v>771</v>
      </c>
      <c r="F449" s="8" t="n">
        <v>7.28</v>
      </c>
    </row>
    <row r="450" customFormat="false" ht="12.5" hidden="false" customHeight="false" outlineLevel="0" collapsed="false">
      <c r="A450" s="1" t="s">
        <v>772</v>
      </c>
      <c r="B450" s="1" t="s">
        <v>6</v>
      </c>
      <c r="D450" s="1" t="s">
        <v>773</v>
      </c>
      <c r="E450" s="2" t="s">
        <v>264</v>
      </c>
      <c r="F450" s="9" t="n">
        <v>4</v>
      </c>
    </row>
    <row r="451" customFormat="false" ht="12.5" hidden="false" customHeight="false" outlineLevel="0" collapsed="false">
      <c r="A451" s="1" t="s">
        <v>772</v>
      </c>
      <c r="B451" s="1" t="s">
        <v>6</v>
      </c>
      <c r="D451" s="1" t="s">
        <v>774</v>
      </c>
      <c r="E451" s="2" t="s">
        <v>775</v>
      </c>
      <c r="F451" s="8" t="n">
        <v>2.4</v>
      </c>
    </row>
    <row r="452" customFormat="false" ht="12.5" hidden="false" customHeight="false" outlineLevel="0" collapsed="false">
      <c r="A452" s="1" t="s">
        <v>776</v>
      </c>
      <c r="B452" s="1" t="s">
        <v>6</v>
      </c>
      <c r="D452" s="1" t="s">
        <v>777</v>
      </c>
      <c r="E452" s="2" t="s">
        <v>778</v>
      </c>
      <c r="F452" s="8" t="n">
        <v>18.55</v>
      </c>
    </row>
    <row r="453" customFormat="false" ht="12.5" hidden="false" customHeight="false" outlineLevel="0" collapsed="false">
      <c r="A453" s="1" t="s">
        <v>779</v>
      </c>
      <c r="B453" s="1" t="s">
        <v>6</v>
      </c>
      <c r="D453" s="1" t="s">
        <v>780</v>
      </c>
      <c r="E453" s="2" t="s">
        <v>781</v>
      </c>
      <c r="F453" s="8" t="n">
        <v>18.34</v>
      </c>
    </row>
    <row r="454" customFormat="false" ht="12.5" hidden="false" customHeight="false" outlineLevel="0" collapsed="false">
      <c r="A454" s="1" t="s">
        <v>779</v>
      </c>
      <c r="B454" s="1" t="s">
        <v>6</v>
      </c>
      <c r="D454" s="1" t="s">
        <v>782</v>
      </c>
      <c r="E454" s="2" t="s">
        <v>783</v>
      </c>
      <c r="F454" s="8" t="n">
        <v>218.65</v>
      </c>
    </row>
    <row r="455" customFormat="false" ht="12.5" hidden="false" customHeight="false" outlineLevel="0" collapsed="false">
      <c r="A455" s="1" t="s">
        <v>779</v>
      </c>
      <c r="B455" s="1" t="s">
        <v>6</v>
      </c>
      <c r="D455" s="1" t="s">
        <v>784</v>
      </c>
      <c r="E455" s="2" t="s">
        <v>293</v>
      </c>
      <c r="F455" s="9" t="n">
        <v>20</v>
      </c>
    </row>
    <row r="456" customFormat="false" ht="12.5" hidden="false" customHeight="false" outlineLevel="0" collapsed="false">
      <c r="A456" s="1" t="s">
        <v>785</v>
      </c>
      <c r="B456" s="1" t="s">
        <v>6</v>
      </c>
      <c r="D456" s="1" t="s">
        <v>659</v>
      </c>
      <c r="E456" s="2" t="s">
        <v>786</v>
      </c>
      <c r="F456" s="8" t="n">
        <v>113.52</v>
      </c>
    </row>
    <row r="457" customFormat="false" ht="12.5" hidden="false" customHeight="false" outlineLevel="0" collapsed="false">
      <c r="A457" s="1" t="s">
        <v>785</v>
      </c>
      <c r="B457" s="1" t="s">
        <v>6</v>
      </c>
      <c r="D457" s="1" t="s">
        <v>48</v>
      </c>
      <c r="E457" s="2" t="s">
        <v>787</v>
      </c>
      <c r="F457" s="8" t="n">
        <v>74.64</v>
      </c>
    </row>
    <row r="458" customFormat="false" ht="12.5" hidden="false" customHeight="false" outlineLevel="0" collapsed="false">
      <c r="A458" s="1" t="s">
        <v>785</v>
      </c>
      <c r="B458" s="1" t="s">
        <v>6</v>
      </c>
      <c r="D458" s="1" t="s">
        <v>788</v>
      </c>
      <c r="E458" s="2" t="s">
        <v>789</v>
      </c>
      <c r="F458" s="8" t="n">
        <v>48.1</v>
      </c>
    </row>
    <row r="459" customFormat="false" ht="12.5" hidden="false" customHeight="false" outlineLevel="0" collapsed="false">
      <c r="F459" s="12" t="s">
        <v>790</v>
      </c>
    </row>
    <row r="460" customFormat="false" ht="12.5" hidden="false" customHeight="false" outlineLevel="0" collapsed="false">
      <c r="E460" s="2" t="n">
        <f aca="false">SUM(E2:E458)</f>
        <v>0</v>
      </c>
      <c r="F460" s="2" t="n">
        <f aca="false">SUM(F2:F458)</f>
        <v>50399.06</v>
      </c>
    </row>
  </sheetData>
  <autoFilter ref="A1:F46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0.99"/>
    <col collapsed="false" customWidth="true" hidden="false" outlineLevel="0" max="3" min="3" style="1" width="18.53"/>
    <col collapsed="false" customWidth="true" hidden="false" outlineLevel="0" max="4" min="4" style="1" width="30.35"/>
    <col collapsed="false" customWidth="true" hidden="false" outlineLevel="0" max="5" min="5" style="1" width="22.08"/>
    <col collapsed="false" customWidth="true" hidden="false" outlineLevel="0" max="6" min="6" style="1" width="18.62"/>
    <col collapsed="false" customWidth="false" hidden="false" outlineLevel="0" max="257" min="7" style="1" width="8.72"/>
  </cols>
  <sheetData>
    <row r="1" s="1" customFormat="tru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</row>
    <row r="2" s="1" customFormat="true" ht="12.5" hidden="false" customHeight="false" outlineLevel="0" collapsed="false">
      <c r="A2" s="1" t="s">
        <v>791</v>
      </c>
      <c r="B2" s="1" t="s">
        <v>136</v>
      </c>
      <c r="D2" s="1" t="s">
        <v>792</v>
      </c>
      <c r="E2" s="10" t="s">
        <v>793</v>
      </c>
      <c r="F2" s="8" t="n">
        <v>-481.1</v>
      </c>
    </row>
    <row r="3" s="1" customFormat="true" ht="12.5" hidden="false" customHeight="false" outlineLevel="0" collapsed="false">
      <c r="A3" s="1" t="s">
        <v>794</v>
      </c>
      <c r="B3" s="1" t="s">
        <v>136</v>
      </c>
      <c r="D3" s="1" t="s">
        <v>792</v>
      </c>
      <c r="E3" s="10" t="s">
        <v>795</v>
      </c>
      <c r="F3" s="8" t="n">
        <v>-4933.28</v>
      </c>
    </row>
    <row r="4" s="1" customFormat="true" ht="12.5" hidden="false" customHeight="false" outlineLevel="0" collapsed="false">
      <c r="A4" s="1" t="s">
        <v>794</v>
      </c>
      <c r="B4" s="1" t="s">
        <v>136</v>
      </c>
      <c r="D4" s="1" t="s">
        <v>792</v>
      </c>
      <c r="E4" s="10" t="s">
        <v>796</v>
      </c>
      <c r="F4" s="9" t="n">
        <v>-5000</v>
      </c>
    </row>
    <row r="5" s="1" customFormat="true" ht="12.5" hidden="false" customHeight="false" outlineLevel="0" collapsed="false">
      <c r="A5" s="1" t="s">
        <v>280</v>
      </c>
      <c r="B5" s="1" t="s">
        <v>136</v>
      </c>
      <c r="D5" s="1" t="s">
        <v>792</v>
      </c>
      <c r="E5" s="10" t="s">
        <v>797</v>
      </c>
      <c r="F5" s="8" t="n">
        <v>-2471.32</v>
      </c>
    </row>
    <row r="6" s="1" customFormat="true" ht="12.5" hidden="false" customHeight="false" outlineLevel="0" collapsed="false">
      <c r="A6" s="1" t="s">
        <v>360</v>
      </c>
      <c r="B6" s="1" t="s">
        <v>136</v>
      </c>
      <c r="D6" s="1" t="s">
        <v>792</v>
      </c>
      <c r="E6" s="10" t="s">
        <v>798</v>
      </c>
      <c r="F6" s="8" t="n">
        <v>-11156.59</v>
      </c>
    </row>
    <row r="7" s="1" customFormat="true" ht="12.5" hidden="false" customHeight="false" outlineLevel="0" collapsed="false">
      <c r="A7" s="1" t="s">
        <v>417</v>
      </c>
      <c r="B7" s="1" t="s">
        <v>136</v>
      </c>
      <c r="D7" s="1" t="s">
        <v>792</v>
      </c>
      <c r="E7" s="10" t="s">
        <v>799</v>
      </c>
      <c r="F7" s="8" t="n">
        <v>-1389.03</v>
      </c>
    </row>
    <row r="8" s="1" customFormat="true" ht="12.5" hidden="false" customHeight="false" outlineLevel="0" collapsed="false">
      <c r="A8" s="1" t="s">
        <v>483</v>
      </c>
      <c r="B8" s="1" t="s">
        <v>136</v>
      </c>
      <c r="D8" s="1" t="s">
        <v>792</v>
      </c>
      <c r="E8" s="11" t="s">
        <v>800</v>
      </c>
      <c r="F8" s="8" t="n">
        <v>-4223.24</v>
      </c>
    </row>
    <row r="9" s="1" customFormat="true" ht="12.5" hidden="false" customHeight="false" outlineLevel="0" collapsed="false">
      <c r="A9" s="1" t="s">
        <v>558</v>
      </c>
      <c r="B9" s="1" t="s">
        <v>136</v>
      </c>
      <c r="D9" s="1" t="s">
        <v>792</v>
      </c>
      <c r="E9" s="2" t="s">
        <v>801</v>
      </c>
      <c r="F9" s="8" t="n">
        <v>-2329.1</v>
      </c>
    </row>
    <row r="10" s="1" customFormat="true" ht="12.5" hidden="false" customHeight="false" outlineLevel="0" collapsed="false">
      <c r="A10" s="1" t="s">
        <v>644</v>
      </c>
      <c r="B10" s="1" t="s">
        <v>136</v>
      </c>
      <c r="D10" s="1" t="s">
        <v>792</v>
      </c>
      <c r="E10" s="2" t="s">
        <v>802</v>
      </c>
      <c r="F10" s="8" t="n">
        <v>-6184.07</v>
      </c>
    </row>
    <row r="11" s="1" customFormat="true" ht="12.5" hidden="false" customHeight="false" outlineLevel="0" collapsed="false">
      <c r="A11" s="1" t="s">
        <v>803</v>
      </c>
      <c r="B11" s="1" t="s">
        <v>136</v>
      </c>
      <c r="D11" s="1" t="s">
        <v>792</v>
      </c>
      <c r="E11" s="2" t="s">
        <v>804</v>
      </c>
      <c r="F11" s="8" t="n">
        <v>-4990.52</v>
      </c>
    </row>
    <row r="12" s="1" customFormat="true" ht="12.5" hidden="false" customHeight="false" outlineLevel="0" collapsed="false">
      <c r="A12" s="1" t="s">
        <v>805</v>
      </c>
      <c r="B12" s="1" t="s">
        <v>136</v>
      </c>
      <c r="D12" s="1" t="s">
        <v>792</v>
      </c>
      <c r="E12" s="2" t="s">
        <v>806</v>
      </c>
      <c r="F12" s="8" t="n">
        <v>-2263.2</v>
      </c>
    </row>
    <row r="13" s="1" customFormat="true" ht="12.5" hidden="false" customHeight="false" outlineLevel="0" collapsed="false">
      <c r="A13" s="1" t="s">
        <v>741</v>
      </c>
      <c r="B13" s="1" t="s">
        <v>136</v>
      </c>
      <c r="D13" s="1" t="s">
        <v>792</v>
      </c>
      <c r="E13" s="2" t="s">
        <v>807</v>
      </c>
      <c r="F13" s="8" t="n">
        <v>-424.52</v>
      </c>
    </row>
    <row r="14" s="1" customFormat="true" ht="12.5" hidden="false" customHeight="false" outlineLevel="0" collapsed="false">
      <c r="A14" s="1" t="s">
        <v>767</v>
      </c>
      <c r="B14" s="1" t="s">
        <v>136</v>
      </c>
      <c r="D14" s="1" t="s">
        <v>792</v>
      </c>
      <c r="E14" s="2" t="s">
        <v>808</v>
      </c>
      <c r="F14" s="8" t="n">
        <v>-3852.81</v>
      </c>
    </row>
    <row r="16" s="1" customFormat="true" ht="12.5" hidden="false" customHeight="false" outlineLevel="0" collapsed="false">
      <c r="F16" s="8" t="n">
        <f aca="false">SUM(F2:F15)</f>
        <v>-49698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ent Tech</cp:lastModifiedBy>
  <dcterms:modified xsi:type="dcterms:W3CDTF">2024-03-05T23:40:11Z</dcterms:modified>
  <cp:revision>0</cp:revision>
  <dc:subject/>
  <dc:title/>
</cp:coreProperties>
</file>